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 Expenses" sheetId="1" state="visible" r:id="rId2"/>
    <sheet name="Car Expenses" sheetId="2" state="visible" r:id="rId3"/>
    <sheet name="Brake Wear" sheetId="3" state="visible" r:id="rId4"/>
    <sheet name="Brake Wear Lo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Expense</t>
  </si>
  <si>
    <t xml:space="preserve">Road America</t>
  </si>
  <si>
    <t xml:space="preserve">Blackhawk Farms</t>
  </si>
  <si>
    <t xml:space="preserve">Road America CR</t>
  </si>
  <si>
    <t xml:space="preserve">Road America DE</t>
  </si>
  <si>
    <t xml:space="preserve">Gingerman</t>
  </si>
  <si>
    <t xml:space="preserve">Putnam Park</t>
  </si>
  <si>
    <t xml:space="preserve">Season</t>
  </si>
  <si>
    <t xml:space="preserve">(PCA 1-day)</t>
  </si>
  <si>
    <t xml:space="preserve">(Octoberfest 2-day)</t>
  </si>
  <si>
    <t xml:space="preserve">(Octoberfest 1-day)</t>
  </si>
  <si>
    <t xml:space="preserve">(CGI 1-day)</t>
  </si>
  <si>
    <t xml:space="preserve">(10/10ths 2-day)</t>
  </si>
  <si>
    <t xml:space="preserve">(totals)</t>
  </si>
  <si>
    <t xml:space="preserve">Registration</t>
  </si>
  <si>
    <t xml:space="preserve">Travel</t>
  </si>
  <si>
    <t xml:space="preserve">Lodging</t>
  </si>
  <si>
    <t xml:space="preserve">Food</t>
  </si>
  <si>
    <t xml:space="preserve">Event expenses</t>
  </si>
  <si>
    <t xml:space="preserve">Car expenses</t>
  </si>
  <si>
    <t xml:space="preserve">Track time (hours)</t>
  </si>
  <si>
    <t xml:space="preserve">Total event cost:</t>
  </si>
  <si>
    <t xml:space="preserve">SEASON COST</t>
  </si>
  <si>
    <t xml:space="preserve">Average cost:</t>
  </si>
  <si>
    <t xml:space="preserve">(per track hour)</t>
  </si>
  <si>
    <t xml:space="preserve">Green = estimated</t>
  </si>
  <si>
    <t xml:space="preserve">Consumables</t>
  </si>
  <si>
    <t xml:space="preserve">Cost</t>
  </si>
  <si>
    <t xml:space="preserve">Life</t>
  </si>
  <si>
    <t xml:space="preserve">Average Cost</t>
  </si>
  <si>
    <t xml:space="preserve">(event)</t>
  </si>
  <si>
    <t xml:space="preserve">(dollars)</t>
  </si>
  <si>
    <t xml:space="preserve">(track hours)</t>
  </si>
  <si>
    <t xml:space="preserve">Notes</t>
  </si>
  <si>
    <t xml:space="preserve">Front pads</t>
  </si>
  <si>
    <t xml:space="preserve">Performance Friction PFC01</t>
  </si>
  <si>
    <t xml:space="preserve">Rear pads</t>
  </si>
  <si>
    <t xml:space="preserve">StopTech Street Performance</t>
  </si>
  <si>
    <t xml:space="preserve">Front rotors</t>
  </si>
  <si>
    <t xml:space="preserve">StopTech AeroRotor, 332mm x 32mm</t>
  </si>
  <si>
    <t xml:space="preserve">Rear rotors</t>
  </si>
  <si>
    <t xml:space="preserve">Stock, 12.1" x .63", slotted and zinc coated</t>
  </si>
  <si>
    <t xml:space="preserve">Fuel</t>
  </si>
  <si>
    <t xml:space="preserve">Typically about 15 gallons + octane treatment</t>
  </si>
  <si>
    <t xml:space="preserve">Tires</t>
  </si>
  <si>
    <t xml:space="preserve">Dunlop Direzza Sport Z1 Star Spec</t>
  </si>
  <si>
    <t xml:space="preserve">Total cost:</t>
  </si>
  <si>
    <t xml:space="preserve">Front Brakes</t>
  </si>
  <si>
    <t xml:space="preserve">Rotors</t>
  </si>
  <si>
    <t xml:space="preserve">Pads</t>
  </si>
  <si>
    <t xml:space="preserve">New thickness</t>
  </si>
  <si>
    <t xml:space="preserve">inches</t>
  </si>
  <si>
    <t xml:space="preserve">Discard thickness</t>
  </si>
  <si>
    <t xml:space="preserve">Wearable thickness</t>
  </si>
  <si>
    <t xml:space="preserve">Rear Brakes</t>
  </si>
  <si>
    <t xml:space="preserve">Front Rotors</t>
  </si>
  <si>
    <t xml:space="preserve">Front Pads</t>
  </si>
  <si>
    <t xml:space="preserve">Rear Rotors</t>
  </si>
  <si>
    <t xml:space="preserve">Rear Pads</t>
  </si>
  <si>
    <t xml:space="preserve">Track</t>
  </si>
  <si>
    <t xml:space="preserve">Thickness</t>
  </si>
  <si>
    <t xml:space="preserve">Track Time</t>
  </si>
  <si>
    <t xml:space="preserve">Event</t>
  </si>
  <si>
    <t xml:space="preserve">Hours</t>
  </si>
  <si>
    <t xml:space="preserve">Before</t>
  </si>
  <si>
    <t xml:space="preserve">After</t>
  </si>
  <si>
    <t xml:space="preserve">Left</t>
  </si>
  <si>
    <t xml:space="preserve">Total</t>
  </si>
  <si>
    <t xml:space="preserve">Road America 5/8/2010 (PCA)</t>
  </si>
  <si>
    <t xml:space="preserve">PFC01 pads front, DTC60 pads rear</t>
  </si>
  <si>
    <t xml:space="preserve">Blackhawk Farms 6/4/2010 (BB)</t>
  </si>
  <si>
    <t xml:space="preserve">PFC01 pads front, YellowStuff rears</t>
  </si>
  <si>
    <t xml:space="preserve">Octoberfest Club Race School</t>
  </si>
  <si>
    <t xml:space="preserve">PFC01 pads front, StopTech Street Performance rears</t>
  </si>
  <si>
    <t xml:space="preserve">Octoberfest P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_(* #,##0_);_(* \(#,##0\);_(* \-??_);_(@_)"/>
    <numFmt numFmtId="169" formatCode="0%"/>
    <numFmt numFmtId="170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cing Cost Breakdow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ip Expenses'!$A$4:$A$7,'Trip Expenses'!$A$10</c:f>
              <c:strCache>
                <c:ptCount val="5"/>
                <c:pt idx="0">
                  <c:v>Registration</c:v>
                </c:pt>
                <c:pt idx="1">
                  <c:v>Travel</c:v>
                </c:pt>
                <c:pt idx="2">
                  <c:v>Lodging</c:v>
                </c:pt>
                <c:pt idx="3">
                  <c:v>Food</c:v>
                </c:pt>
                <c:pt idx="4">
                  <c:v>Car expenses</c:v>
                </c:pt>
              </c:strCache>
            </c:strRef>
          </c:cat>
          <c:val>
            <c:numRef>
              <c:f>'Trip Expenses'!$J$4:$J$7,'Trip Expenses'!$J$10</c:f>
              <c:numCache>
                <c:formatCode>General</c:formatCode>
                <c:ptCount val="5"/>
                <c:pt idx="0">
                  <c:v>1720</c:v>
                </c:pt>
                <c:pt idx="1">
                  <c:v>220.636363636364</c:v>
                </c:pt>
                <c:pt idx="2">
                  <c:v>200</c:v>
                </c:pt>
                <c:pt idx="3">
                  <c:v>275</c:v>
                </c:pt>
                <c:pt idx="4">
                  <c:v>2544.898333333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rip Expenses'!$A$4:$A$7,'Trip Expenses'!$A$10</c:f>
              <c:strCache>
                <c:ptCount val="5"/>
                <c:pt idx="0">
                  <c:v>Registration</c:v>
                </c:pt>
                <c:pt idx="1">
                  <c:v>Travel</c:v>
                </c:pt>
                <c:pt idx="2">
                  <c:v>Lodging</c:v>
                </c:pt>
                <c:pt idx="3">
                  <c:v>Food</c:v>
                </c:pt>
                <c:pt idx="4">
                  <c:v>Car expenses</c:v>
                </c:pt>
              </c:strCache>
            </c:strRef>
          </c:cat>
          <c:val>
            <c:numRef>
              <c:f>'Trip Expenses'!$J$13</c:f>
              <c:numCache>
                <c:formatCode>General</c:formatCode>
                <c:ptCount val="1"/>
                <c:pt idx="0">
                  <c:v>4960.534696969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rip Expenses'!$A$4:$A$7,'Trip Expenses'!$A$10</c:f>
              <c:strCache>
                <c:ptCount val="5"/>
                <c:pt idx="0">
                  <c:v>Registration</c:v>
                </c:pt>
                <c:pt idx="1">
                  <c:v>Travel</c:v>
                </c:pt>
                <c:pt idx="2">
                  <c:v>Lodging</c:v>
                </c:pt>
                <c:pt idx="3">
                  <c:v>Food</c:v>
                </c:pt>
                <c:pt idx="4">
                  <c:v>Car expenses</c:v>
                </c:pt>
              </c:strCache>
            </c:strRef>
          </c:cat>
          <c:val>
            <c:numRef>
              <c:f>'Trip Expenses'!$K$13</c:f>
              <c:numCache>
                <c:formatCode>General</c:formatCode>
                <c:ptCount val="1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6</xdr:row>
      <xdr:rowOff>0</xdr:rowOff>
    </xdr:from>
    <xdr:to>
      <xdr:col>10</xdr:col>
      <xdr:colOff>37944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1620360" y="2590920"/>
        <a:ext cx="9928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2" width="17.85"/>
    <col collapsed="false" customWidth="true" hidden="false" outlineLevel="0" max="9" min="9" style="0" width="4.56"/>
    <col collapsed="false" customWidth="true" hidden="false" outlineLevel="0" max="10" min="10" style="0" width="10.28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J1" s="5" t="s">
        <v>7</v>
      </c>
    </row>
    <row r="2" s="8" customFormat="true" ht="12.75" hidden="false" customHeight="false" outlineLevel="0" collapsed="false">
      <c r="A2" s="6"/>
      <c r="B2" s="7" t="s">
        <v>8</v>
      </c>
      <c r="C2" s="7" t="s">
        <v>8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J2" s="8" t="s">
        <v>13</v>
      </c>
    </row>
    <row r="4" customFormat="false" ht="12.75" hidden="false" customHeight="false" outlineLevel="0" collapsed="false">
      <c r="A4" s="1" t="s">
        <v>14</v>
      </c>
      <c r="B4" s="9" t="n">
        <v>225</v>
      </c>
      <c r="C4" s="10" t="n">
        <v>200</v>
      </c>
      <c r="D4" s="10" t="n">
        <v>200</v>
      </c>
      <c r="E4" s="10" t="n">
        <v>395</v>
      </c>
      <c r="F4" s="10" t="n">
        <v>250</v>
      </c>
      <c r="G4" s="9" t="n">
        <v>0</v>
      </c>
      <c r="H4" s="9" t="n">
        <v>450</v>
      </c>
      <c r="J4" s="9" t="n">
        <f aca="false">SUM(B4:H4)</f>
        <v>1720</v>
      </c>
    </row>
    <row r="5" customFormat="false" ht="12.75" hidden="false" customHeight="false" outlineLevel="0" collapsed="false">
      <c r="A5" s="1" t="s">
        <v>15</v>
      </c>
      <c r="B5" s="11" t="n">
        <f aca="false">(60*2)/22*3</f>
        <v>16.3636363636364</v>
      </c>
      <c r="C5" s="11" t="n">
        <f aca="false">(100*2)/22*3</f>
        <v>27.2727272727273</v>
      </c>
      <c r="D5" s="11" t="n">
        <f aca="false">(100*2)/22*3</f>
        <v>27.2727272727273</v>
      </c>
      <c r="E5" s="11" t="n">
        <f aca="false">(100*2)/22*3</f>
        <v>27.2727272727273</v>
      </c>
      <c r="F5" s="11" t="n">
        <f aca="false">(100*2)/22*3</f>
        <v>27.2727272727273</v>
      </c>
      <c r="G5" s="11" t="n">
        <f aca="false">(250*2)/22*3</f>
        <v>68.1818181818182</v>
      </c>
      <c r="H5" s="11" t="n">
        <v>27</v>
      </c>
      <c r="J5" s="9" t="n">
        <f aca="false">SUM(B5:H5)</f>
        <v>220.636363636364</v>
      </c>
    </row>
    <row r="6" customFormat="false" ht="12.75" hidden="false" customHeight="false" outlineLevel="0" collapsed="false">
      <c r="A6" s="1" t="s">
        <v>16</v>
      </c>
      <c r="B6" s="11" t="n">
        <v>0</v>
      </c>
      <c r="C6" s="11" t="n">
        <v>0</v>
      </c>
      <c r="D6" s="11" t="n">
        <v>0</v>
      </c>
      <c r="E6" s="11" t="n">
        <v>50</v>
      </c>
      <c r="F6" s="11" t="n">
        <v>50</v>
      </c>
      <c r="G6" s="11" t="n">
        <v>50</v>
      </c>
      <c r="H6" s="11" t="n">
        <v>50</v>
      </c>
      <c r="J6" s="9" t="n">
        <f aca="false">SUM(B6:H6)</f>
        <v>200</v>
      </c>
    </row>
    <row r="7" customFormat="false" ht="12.75" hidden="false" customHeight="false" outlineLevel="0" collapsed="false">
      <c r="A7" s="1" t="s">
        <v>17</v>
      </c>
      <c r="B7" s="11" t="n">
        <v>25</v>
      </c>
      <c r="C7" s="11" t="n">
        <v>25</v>
      </c>
      <c r="D7" s="11" t="n">
        <v>25</v>
      </c>
      <c r="E7" s="11" t="n">
        <v>50</v>
      </c>
      <c r="F7" s="11" t="n">
        <v>50</v>
      </c>
      <c r="G7" s="11" t="n">
        <v>50</v>
      </c>
      <c r="H7" s="11" t="n">
        <v>50</v>
      </c>
      <c r="J7" s="9" t="n">
        <f aca="false">SUM(B7:H7)</f>
        <v>275</v>
      </c>
    </row>
    <row r="8" customFormat="false" ht="12.75" hidden="false" customHeight="false" outlineLevel="0" collapsed="false">
      <c r="J8" s="11"/>
    </row>
    <row r="9" customFormat="false" ht="12.75" hidden="false" customHeight="false" outlineLevel="0" collapsed="false">
      <c r="A9" s="1" t="s">
        <v>18</v>
      </c>
      <c r="B9" s="9" t="n">
        <f aca="false">SUM(B4:B7)</f>
        <v>266.363636363636</v>
      </c>
      <c r="C9" s="9" t="n">
        <f aca="false">SUM(C4:C7)</f>
        <v>252.272727272727</v>
      </c>
      <c r="D9" s="9" t="n">
        <f aca="false">SUM(D4:D7)</f>
        <v>252.272727272727</v>
      </c>
      <c r="E9" s="9" t="n">
        <f aca="false">SUM(E4:E7)</f>
        <v>522.272727272727</v>
      </c>
      <c r="F9" s="9" t="n">
        <f aca="false">SUM(F4:F7)</f>
        <v>377.272727272727</v>
      </c>
      <c r="G9" s="9" t="n">
        <f aca="false">SUM(G4:G7)</f>
        <v>168.181818181818</v>
      </c>
      <c r="H9" s="9" t="n">
        <f aca="false">SUM(H4:H7)</f>
        <v>577</v>
      </c>
      <c r="J9" s="9" t="n">
        <f aca="false">SUM(B9:H9)</f>
        <v>2415.63636363636</v>
      </c>
    </row>
    <row r="10" customFormat="false" ht="12.75" hidden="false" customHeight="false" outlineLevel="0" collapsed="false">
      <c r="A10" s="1" t="s">
        <v>19</v>
      </c>
      <c r="B10" s="11" t="n">
        <f aca="false">'Car Expenses'!$D$11*B11</f>
        <v>325.791666666667</v>
      </c>
      <c r="C10" s="11" t="n">
        <f aca="false">'Car Expenses'!$D$11*C11</f>
        <v>325.791666666667</v>
      </c>
      <c r="D10" s="11" t="n">
        <v>0</v>
      </c>
      <c r="E10" s="11" t="n">
        <f aca="false">'Car Expenses'!$D$11*E11</f>
        <v>558.5</v>
      </c>
      <c r="F10" s="11" t="n">
        <f aca="false">'Car Expenses'!$D$11*F11</f>
        <v>310.898333333333</v>
      </c>
      <c r="G10" s="11" t="n">
        <f aca="false">'Car Expenses'!$D$11*G11</f>
        <v>372.333333333333</v>
      </c>
      <c r="H10" s="11" t="n">
        <f aca="false">'Car Expenses'!$D$11*H11</f>
        <v>651.583333333333</v>
      </c>
      <c r="J10" s="9" t="n">
        <f aca="false">SUM(B10:H10)</f>
        <v>2544.89833333333</v>
      </c>
    </row>
    <row r="11" customFormat="false" ht="12.75" hidden="false" customHeight="false" outlineLevel="0" collapsed="false">
      <c r="A11" s="1" t="s">
        <v>20</v>
      </c>
      <c r="B11" s="12" t="n">
        <v>1.75</v>
      </c>
      <c r="C11" s="12" t="n">
        <v>1.75</v>
      </c>
      <c r="D11" s="12" t="n">
        <v>0</v>
      </c>
      <c r="E11" s="12" t="n">
        <v>3</v>
      </c>
      <c r="F11" s="12" t="n">
        <v>1.67</v>
      </c>
      <c r="G11" s="2" t="n">
        <f aca="false">6*(20/60)</f>
        <v>2</v>
      </c>
      <c r="H11" s="12" t="n">
        <v>3.5</v>
      </c>
      <c r="I11" s="13"/>
      <c r="J11" s="2" t="n">
        <f aca="false">SUM(C11:H11)</f>
        <v>11.92</v>
      </c>
    </row>
    <row r="13" customFormat="false" ht="12.75" hidden="false" customHeight="false" outlineLevel="0" collapsed="false">
      <c r="A13" s="14" t="s">
        <v>21</v>
      </c>
      <c r="B13" s="15" t="n">
        <f aca="false">B10+B9</f>
        <v>592.155303030303</v>
      </c>
      <c r="C13" s="15" t="n">
        <f aca="false">C10+C9</f>
        <v>578.064393939394</v>
      </c>
      <c r="D13" s="15" t="n">
        <f aca="false">D10+D9</f>
        <v>252.272727272727</v>
      </c>
      <c r="E13" s="15" t="n">
        <f aca="false">E10+E9</f>
        <v>1080.77272727273</v>
      </c>
      <c r="F13" s="15" t="n">
        <f aca="false">F10+F9</f>
        <v>688.171060606061</v>
      </c>
      <c r="G13" s="15" t="n">
        <f aca="false">G10+G9</f>
        <v>540.515151515152</v>
      </c>
      <c r="H13" s="15" t="n">
        <f aca="false">H10+H9</f>
        <v>1228.58333333333</v>
      </c>
      <c r="J13" s="16" t="n">
        <f aca="false">SUM(B13:H13)</f>
        <v>4960.5346969697</v>
      </c>
      <c r="K13" s="17" t="s">
        <v>22</v>
      </c>
    </row>
    <row r="14" customFormat="false" ht="12.75" hidden="false" customHeight="false" outlineLevel="0" collapsed="false">
      <c r="A14" s="14" t="s">
        <v>23</v>
      </c>
      <c r="B14" s="18" t="n">
        <f aca="false">IF(B11&gt;0,B13/B11,0)</f>
        <v>338.374458874459</v>
      </c>
      <c r="C14" s="18" t="n">
        <f aca="false">IF(C11&gt;0,C13/C11,0)</f>
        <v>330.322510822511</v>
      </c>
      <c r="D14" s="18" t="n">
        <f aca="false">IF(D11&gt;0,D13/D11,0)</f>
        <v>0</v>
      </c>
      <c r="E14" s="18" t="n">
        <f aca="false">IF(E11&gt;0,E13/E11,0)</f>
        <v>360.257575757576</v>
      </c>
      <c r="F14" s="18" t="n">
        <f aca="false">IF(F11&gt;0,F13/F11,0)</f>
        <v>412.078479404827</v>
      </c>
      <c r="G14" s="18" t="n">
        <f aca="false">IF(G11&gt;0,G13/G11,0)</f>
        <v>270.257575757576</v>
      </c>
      <c r="H14" s="18" t="n">
        <f aca="false">IF(H11&gt;0,H13/H11,0)</f>
        <v>351.02380952381</v>
      </c>
      <c r="J14" s="9" t="n">
        <f aca="false">J13/J11</f>
        <v>416.152239678666</v>
      </c>
    </row>
    <row r="15" customFormat="false" ht="12.75" hidden="false" customHeight="false" outlineLevel="0" collapsed="false">
      <c r="A15" s="14" t="s">
        <v>24</v>
      </c>
      <c r="B15" s="19"/>
      <c r="C15" s="19"/>
      <c r="D15" s="19"/>
      <c r="E15" s="19"/>
      <c r="F15" s="19"/>
      <c r="G15" s="19"/>
      <c r="H15" s="19"/>
    </row>
    <row r="19" customFormat="false" ht="12.75" hidden="false" customHeight="false" outlineLevel="0" collapsed="false">
      <c r="A19" s="2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2" width="8.7"/>
    <col collapsed="false" customWidth="true" hidden="false" outlineLevel="0" max="3" min="3" style="18" width="12.56"/>
    <col collapsed="false" customWidth="true" hidden="false" outlineLevel="0" max="4" min="4" style="12" width="14.85"/>
    <col collapsed="false" customWidth="true" hidden="false" outlineLevel="0" max="5" min="5" style="0" width="2.99"/>
    <col collapsed="false" customWidth="true" hidden="false" outlineLevel="0" max="6" min="6" style="0" width="46.28"/>
  </cols>
  <sheetData>
    <row r="1" customFormat="false" ht="12.75" hidden="false" customHeight="false" outlineLevel="0" collapsed="false">
      <c r="A1" s="21" t="s">
        <v>26</v>
      </c>
      <c r="B1" s="4" t="s">
        <v>27</v>
      </c>
      <c r="C1" s="22" t="s">
        <v>28</v>
      </c>
      <c r="D1" s="4" t="s">
        <v>29</v>
      </c>
      <c r="E1" s="23"/>
      <c r="F1" s="21"/>
    </row>
    <row r="2" s="24" customFormat="true" ht="12.75" hidden="false" customHeight="false" outlineLevel="0" collapsed="false">
      <c r="A2" s="24" t="s">
        <v>30</v>
      </c>
      <c r="B2" s="25" t="s">
        <v>31</v>
      </c>
      <c r="C2" s="26" t="s">
        <v>32</v>
      </c>
      <c r="D2" s="25" t="s">
        <v>24</v>
      </c>
      <c r="F2" s="27" t="s">
        <v>33</v>
      </c>
    </row>
    <row r="4" customFormat="false" ht="12.75" hidden="false" customHeight="false" outlineLevel="0" collapsed="false">
      <c r="A4" s="0" t="s">
        <v>34</v>
      </c>
      <c r="B4" s="10" t="n">
        <v>325</v>
      </c>
      <c r="C4" s="18" t="n">
        <v>6</v>
      </c>
      <c r="D4" s="28" t="n">
        <f aca="false">B4/C4</f>
        <v>54.1666666666667</v>
      </c>
      <c r="F4" s="0" t="s">
        <v>35</v>
      </c>
    </row>
    <row r="5" customFormat="false" ht="12.75" hidden="false" customHeight="false" outlineLevel="0" collapsed="false">
      <c r="A5" s="0" t="s">
        <v>36</v>
      </c>
      <c r="B5" s="18" t="n">
        <v>65</v>
      </c>
      <c r="C5" s="18" t="n">
        <v>5</v>
      </c>
      <c r="D5" s="12" t="n">
        <f aca="false">B5/C5</f>
        <v>13</v>
      </c>
      <c r="F5" s="0" t="s">
        <v>37</v>
      </c>
    </row>
    <row r="6" customFormat="false" ht="12.75" hidden="false" customHeight="false" outlineLevel="0" collapsed="false">
      <c r="A6" s="0" t="s">
        <v>38</v>
      </c>
      <c r="B6" s="18" t="n">
        <v>500</v>
      </c>
      <c r="C6" s="18" t="n">
        <v>25</v>
      </c>
      <c r="D6" s="12" t="n">
        <f aca="false">B6/C6</f>
        <v>20</v>
      </c>
      <c r="F6" s="0" t="s">
        <v>39</v>
      </c>
    </row>
    <row r="7" customFormat="false" ht="12.75" hidden="false" customHeight="false" outlineLevel="0" collapsed="false">
      <c r="A7" s="0" t="s">
        <v>40</v>
      </c>
      <c r="B7" s="18" t="n">
        <v>200</v>
      </c>
      <c r="C7" s="18" t="n">
        <v>50</v>
      </c>
      <c r="D7" s="12" t="n">
        <f aca="false">B7/C7</f>
        <v>4</v>
      </c>
      <c r="F7" s="0" t="s">
        <v>41</v>
      </c>
    </row>
    <row r="8" customFormat="false" ht="12.75" hidden="false" customHeight="false" outlineLevel="0" collapsed="false">
      <c r="A8" s="0" t="s">
        <v>42</v>
      </c>
      <c r="B8" s="18" t="n">
        <f aca="false">(3*16)+7</f>
        <v>55</v>
      </c>
      <c r="C8" s="18" t="n">
        <v>1.5</v>
      </c>
      <c r="D8" s="12" t="n">
        <f aca="false">B8/C8</f>
        <v>36.6666666666667</v>
      </c>
      <c r="F8" s="0" t="s">
        <v>43</v>
      </c>
    </row>
    <row r="9" customFormat="false" ht="12.75" hidden="false" customHeight="false" outlineLevel="0" collapsed="false">
      <c r="A9" s="0" t="s">
        <v>44</v>
      </c>
      <c r="B9" s="18" t="n">
        <v>700</v>
      </c>
      <c r="C9" s="18" t="n">
        <v>12</v>
      </c>
      <c r="D9" s="12" t="n">
        <f aca="false">B9/C9</f>
        <v>58.3333333333333</v>
      </c>
      <c r="F9" s="0" t="s">
        <v>45</v>
      </c>
    </row>
    <row r="11" customFormat="false" ht="12.75" hidden="false" customHeight="false" outlineLevel="0" collapsed="false">
      <c r="A11" s="29" t="s">
        <v>46</v>
      </c>
      <c r="D11" s="15" t="n">
        <f aca="false">SUM(D4:D9)</f>
        <v>186.166666666667</v>
      </c>
    </row>
    <row r="12" customFormat="false" ht="12.75" hidden="false" customHeight="false" outlineLevel="0" collapsed="false">
      <c r="A12" s="0" t="s">
        <v>24</v>
      </c>
    </row>
    <row r="21" customFormat="false" ht="12.75" hidden="false" customHeight="false" outlineLevel="0" collapsed="false">
      <c r="A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28"/>
    <col collapsed="false" customWidth="true" hidden="false" outlineLevel="0" max="4" min="3" style="30" width="9.14"/>
    <col collapsed="false" customWidth="true" hidden="false" outlineLevel="0" max="5" min="5" style="31" width="9.14"/>
    <col collapsed="false" customWidth="true" hidden="false" outlineLevel="0" max="6" min="6" style="31" width="8.56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21" t="s">
        <v>47</v>
      </c>
      <c r="C1" s="32" t="s">
        <v>48</v>
      </c>
      <c r="D1" s="32" t="s">
        <v>49</v>
      </c>
    </row>
    <row r="2" customFormat="false" ht="12.75" hidden="false" customHeight="false" outlineLevel="0" collapsed="false">
      <c r="B2" s="0" t="s">
        <v>50</v>
      </c>
      <c r="C2" s="30" t="n">
        <v>1.26</v>
      </c>
      <c r="D2" s="30" t="n">
        <f aca="false">18/2.54/10</f>
        <v>0.708661417322835</v>
      </c>
      <c r="E2" s="31" t="s">
        <v>51</v>
      </c>
    </row>
    <row r="3" customFormat="false" ht="12.75" hidden="false" customHeight="false" outlineLevel="0" collapsed="false">
      <c r="B3" s="0" t="s">
        <v>52</v>
      </c>
      <c r="C3" s="30" t="n">
        <v>1.181</v>
      </c>
      <c r="D3" s="30" t="n">
        <f aca="false">0.25+0.079</f>
        <v>0.329</v>
      </c>
    </row>
    <row r="4" customFormat="false" ht="12.75" hidden="false" customHeight="false" outlineLevel="0" collapsed="false">
      <c r="B4" s="0" t="s">
        <v>53</v>
      </c>
      <c r="C4" s="30" t="n">
        <f aca="false">C2-C3</f>
        <v>0.079</v>
      </c>
      <c r="D4" s="30" t="n">
        <f aca="false">D2-D3</f>
        <v>0.379661417322835</v>
      </c>
    </row>
    <row r="6" customFormat="false" ht="12.75" hidden="false" customHeight="false" outlineLevel="0" collapsed="false">
      <c r="A6" s="21" t="s">
        <v>54</v>
      </c>
    </row>
    <row r="7" customFormat="false" ht="12.75" hidden="false" customHeight="false" outlineLevel="0" collapsed="false">
      <c r="B7" s="0" t="s">
        <v>50</v>
      </c>
      <c r="C7" s="30" t="n">
        <v>0.63</v>
      </c>
      <c r="D7" s="30" t="n">
        <f aca="false">0.335+0.23</f>
        <v>0.565</v>
      </c>
      <c r="E7" s="31" t="s">
        <v>51</v>
      </c>
    </row>
    <row r="8" customFormat="false" ht="12.75" hidden="false" customHeight="false" outlineLevel="0" collapsed="false">
      <c r="B8" s="0" t="s">
        <v>52</v>
      </c>
      <c r="C8" s="30" t="n">
        <v>0.551</v>
      </c>
      <c r="D8" s="30" t="n">
        <f aca="false">0.079+0.23</f>
        <v>0.309</v>
      </c>
    </row>
    <row r="9" customFormat="false" ht="12.75" hidden="false" customHeight="false" outlineLevel="0" collapsed="false">
      <c r="B9" s="0" t="s">
        <v>53</v>
      </c>
      <c r="C9" s="30" t="n">
        <f aca="false">C7-C8</f>
        <v>0.079</v>
      </c>
      <c r="D9" s="30" t="n">
        <f aca="false">D7-D8</f>
        <v>0.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8.7"/>
    <col collapsed="false" customWidth="true" hidden="false" outlineLevel="0" max="2" min="2" style="2" width="6.85"/>
    <col collapsed="false" customWidth="true" hidden="false" outlineLevel="0" max="3" min="3" style="34" width="6.7"/>
    <col collapsed="false" customWidth="true" hidden="false" outlineLevel="0" max="4" min="4" style="35" width="3.85"/>
    <col collapsed="false" customWidth="true" hidden="false" outlineLevel="0" max="5" min="5" style="34" width="6.7"/>
    <col collapsed="false" customWidth="true" hidden="false" outlineLevel="0" max="6" min="6" style="35" width="3.42"/>
    <col collapsed="false" customWidth="true" hidden="false" outlineLevel="0" max="7" min="7" style="35" width="5.99"/>
    <col collapsed="false" customWidth="true" hidden="false" outlineLevel="0" max="8" min="8" style="36" width="5.99"/>
    <col collapsed="false" customWidth="true" hidden="false" outlineLevel="0" max="9" min="9" style="34" width="6.7"/>
    <col collapsed="false" customWidth="true" hidden="false" outlineLevel="0" max="10" min="10" style="34" width="3.85"/>
    <col collapsed="false" customWidth="true" hidden="false" outlineLevel="0" max="11" min="11" style="34" width="6.7"/>
    <col collapsed="false" customWidth="true" hidden="false" outlineLevel="0" max="12" min="12" style="34" width="3.42"/>
    <col collapsed="false" customWidth="true" hidden="false" outlineLevel="0" max="13" min="13" style="34" width="5.99"/>
    <col collapsed="false" customWidth="true" hidden="false" outlineLevel="0" max="14" min="14" style="36" width="5.99"/>
    <col collapsed="false" customWidth="true" hidden="false" outlineLevel="0" max="15" min="15" style="34" width="6.7"/>
    <col collapsed="false" customWidth="true" hidden="false" outlineLevel="0" max="16" min="16" style="34" width="3.85"/>
    <col collapsed="false" customWidth="true" hidden="false" outlineLevel="0" max="17" min="17" style="34" width="6.7"/>
    <col collapsed="false" customWidth="true" hidden="false" outlineLevel="0" max="18" min="18" style="34" width="3.85"/>
    <col collapsed="false" customWidth="true" hidden="false" outlineLevel="0" max="19" min="19" style="34" width="5.99"/>
    <col collapsed="false" customWidth="true" hidden="false" outlineLevel="0" max="20" min="20" style="36" width="5.99"/>
    <col collapsed="false" customWidth="true" hidden="false" outlineLevel="0" max="21" min="21" style="34" width="6.7"/>
    <col collapsed="false" customWidth="true" hidden="false" outlineLevel="0" max="22" min="22" style="34" width="3.85"/>
    <col collapsed="false" customWidth="true" hidden="false" outlineLevel="0" max="23" min="23" style="34" width="6.7"/>
    <col collapsed="false" customWidth="true" hidden="false" outlineLevel="0" max="24" min="24" style="34" width="3.42"/>
    <col collapsed="false" customWidth="true" hidden="false" outlineLevel="0" max="25" min="25" style="34" width="5.99"/>
    <col collapsed="false" customWidth="true" hidden="false" outlineLevel="0" max="26" min="26" style="36" width="5.99"/>
    <col collapsed="false" customWidth="true" hidden="false" outlineLevel="0" max="27" min="27" style="33" width="4.56"/>
    <col collapsed="false" customWidth="true" hidden="false" outlineLevel="0" max="28" min="28" style="37" width="46.42"/>
  </cols>
  <sheetData>
    <row r="1" s="41" customFormat="true" ht="12.75" hidden="false" customHeight="false" outlineLevel="0" collapsed="false">
      <c r="A1" s="33"/>
      <c r="B1" s="38"/>
      <c r="C1" s="39" t="s">
        <v>55</v>
      </c>
      <c r="D1" s="39"/>
      <c r="E1" s="39"/>
      <c r="F1" s="39"/>
      <c r="G1" s="39"/>
      <c r="H1" s="39"/>
      <c r="I1" s="40" t="s">
        <v>56</v>
      </c>
      <c r="J1" s="40"/>
      <c r="K1" s="40"/>
      <c r="L1" s="40"/>
      <c r="M1" s="40"/>
      <c r="N1" s="40"/>
      <c r="O1" s="39" t="s">
        <v>57</v>
      </c>
      <c r="P1" s="39"/>
      <c r="Q1" s="39"/>
      <c r="R1" s="39"/>
      <c r="S1" s="39"/>
      <c r="T1" s="39"/>
      <c r="U1" s="40" t="s">
        <v>58</v>
      </c>
      <c r="V1" s="40"/>
      <c r="W1" s="40"/>
      <c r="X1" s="40"/>
      <c r="Y1" s="40"/>
      <c r="Z1" s="40"/>
      <c r="AA1" s="33"/>
      <c r="AB1" s="37"/>
    </row>
    <row r="2" s="5" customFormat="true" ht="12.75" hidden="false" customHeight="false" outlineLevel="0" collapsed="false">
      <c r="A2" s="42"/>
      <c r="B2" s="43" t="s">
        <v>59</v>
      </c>
      <c r="C2" s="44" t="s">
        <v>60</v>
      </c>
      <c r="D2" s="44"/>
      <c r="E2" s="44"/>
      <c r="F2" s="44"/>
      <c r="G2" s="44" t="s">
        <v>61</v>
      </c>
      <c r="H2" s="44"/>
      <c r="I2" s="45" t="s">
        <v>60</v>
      </c>
      <c r="J2" s="45"/>
      <c r="K2" s="45"/>
      <c r="L2" s="45"/>
      <c r="M2" s="45" t="s">
        <v>61</v>
      </c>
      <c r="N2" s="45"/>
      <c r="O2" s="44" t="s">
        <v>60</v>
      </c>
      <c r="P2" s="44"/>
      <c r="Q2" s="44"/>
      <c r="R2" s="44"/>
      <c r="S2" s="44" t="s">
        <v>61</v>
      </c>
      <c r="T2" s="44"/>
      <c r="U2" s="45" t="s">
        <v>60</v>
      </c>
      <c r="V2" s="45"/>
      <c r="W2" s="45"/>
      <c r="X2" s="45"/>
      <c r="Y2" s="45" t="s">
        <v>61</v>
      </c>
      <c r="Z2" s="45"/>
      <c r="AA2" s="46"/>
      <c r="AB2" s="42"/>
    </row>
    <row r="3" s="54" customFormat="true" ht="12.75" hidden="false" customHeight="false" outlineLevel="0" collapsed="false">
      <c r="A3" s="47" t="s">
        <v>62</v>
      </c>
      <c r="B3" s="48" t="s">
        <v>63</v>
      </c>
      <c r="C3" s="49" t="s">
        <v>64</v>
      </c>
      <c r="D3" s="49"/>
      <c r="E3" s="50" t="s">
        <v>65</v>
      </c>
      <c r="F3" s="50"/>
      <c r="G3" s="49" t="s">
        <v>66</v>
      </c>
      <c r="H3" s="50" t="s">
        <v>67</v>
      </c>
      <c r="I3" s="51" t="s">
        <v>64</v>
      </c>
      <c r="J3" s="51"/>
      <c r="K3" s="52" t="s">
        <v>65</v>
      </c>
      <c r="L3" s="52"/>
      <c r="M3" s="51" t="s">
        <v>66</v>
      </c>
      <c r="N3" s="52" t="s">
        <v>67</v>
      </c>
      <c r="O3" s="49" t="s">
        <v>64</v>
      </c>
      <c r="P3" s="49"/>
      <c r="Q3" s="50" t="s">
        <v>65</v>
      </c>
      <c r="R3" s="50"/>
      <c r="S3" s="49" t="s">
        <v>66</v>
      </c>
      <c r="T3" s="50" t="s">
        <v>67</v>
      </c>
      <c r="U3" s="51" t="s">
        <v>64</v>
      </c>
      <c r="V3" s="51"/>
      <c r="W3" s="52" t="s">
        <v>65</v>
      </c>
      <c r="X3" s="52"/>
      <c r="Y3" s="51" t="s">
        <v>66</v>
      </c>
      <c r="Z3" s="52" t="s">
        <v>67</v>
      </c>
      <c r="AA3" s="53"/>
      <c r="AB3" s="47" t="s">
        <v>33</v>
      </c>
    </row>
    <row r="4" customFormat="false" ht="12.75" hidden="false" customHeight="false" outlineLevel="0" collapsed="false">
      <c r="A4" s="33" t="s">
        <v>68</v>
      </c>
      <c r="B4" s="55" t="n">
        <v>1.75</v>
      </c>
      <c r="C4" s="56"/>
      <c r="D4" s="57" t="str">
        <f aca="false">IF(C4&gt;0,(C4-'Brake Wear'!$C$3)/('Brake Wear'!$C$2-'Brake Wear'!$C$3),"")</f>
        <v/>
      </c>
      <c r="E4" s="58" t="n">
        <v>1.217</v>
      </c>
      <c r="F4" s="59" t="n">
        <f aca="false">IF(E4&gt;0,(E4-'Brake Wear'!$C$3)/('Brake Wear'!$C$2-'Brake Wear'!$C$3),"")</f>
        <v>0.455696202531646</v>
      </c>
      <c r="G4" s="60" t="str">
        <f aca="false">IF(AND(ISNONTEXT(D4),ISNONTEXT(F4),ISNUMBER(F4),$B4&gt;0,D4&gt;0),(1/(D4-F4)*$B4)*F4,IF(AND(ISNUMBER(H3),ISNUMBER(D4),H3&gt;0,D4&gt;0),H3*D4,""))</f>
        <v/>
      </c>
      <c r="H4" s="61" t="str">
        <f aca="false">IF(AND(ISNONTEXT(D4),ISNUMBER(D4),ISNONTEXT(F4),ISNUMBER(F4)),1/(D4-F4)*$B4,"")</f>
        <v/>
      </c>
      <c r="I4" s="62" t="n">
        <v>0.709</v>
      </c>
      <c r="J4" s="63" t="n">
        <f aca="false">IF(I4&gt;0,(I4-'Brake Wear'!$D$3)/('Brake Wear'!$D$2-'Brake Wear'!$D$3),"")</f>
        <v>1.00089180164672</v>
      </c>
      <c r="K4" s="64" t="n">
        <v>0.54</v>
      </c>
      <c r="L4" s="65" t="n">
        <f aca="false">IF(K4&gt;0,(K4-'Brake Wear'!$D$3)/('Brake Wear'!$D$2-'Brake Wear'!$D$3),"")</f>
        <v>0.555758342493312</v>
      </c>
      <c r="M4" s="66" t="n">
        <f aca="false">IF(AND(ISNONTEXT(J4),ISNONTEXT(L4),ISNUMBER(L4),$B4&gt;0,J4&gt;0),(1/(J4-L4)*$B4)*L4,IF(AND(ISNUMBER(N3),ISNUMBER(J4),N3&gt;0,J4&gt;0),N3*J4,""))</f>
        <v>2.18491124260355</v>
      </c>
      <c r="N4" s="67" t="n">
        <f aca="false">IF(AND(ISNONTEXT(J4),ISNUMBER(J4),ISNONTEXT(L4),ISNUMBER(L4)),1/(J4-L4)*$B4,"")</f>
        <v>3.93140520896427</v>
      </c>
      <c r="O4" s="56"/>
      <c r="P4" s="57" t="str">
        <f aca="false">IF(O4&gt;0,(O4-'Brake Wear'!$C$8)/('Brake Wear'!$C$7-'Brake Wear'!$C$8),"")</f>
        <v/>
      </c>
      <c r="Q4" s="58"/>
      <c r="R4" s="59" t="str">
        <f aca="false">IF(Q4&gt;0,(Q4-'Brake Wear'!$C$8)/('Brake Wear'!$C$7-'Brake Wear'!$C$8),"")</f>
        <v/>
      </c>
      <c r="S4" s="60" t="str">
        <f aca="false">IF(AND(ISNONTEXT(P4),ISNONTEXT(R4),ISNUMBER(R4),$B4&gt;0,P4&gt;0),(1/(P4-R4)*$B4)*R4,IF(AND(ISNUMBER(T3),ISNUMBER(P4),T3&gt;0,P4&gt;0),T3*P4,""))</f>
        <v/>
      </c>
      <c r="T4" s="61" t="str">
        <f aca="false">IF(AND(ISNONTEXT(P4),ISNUMBER(P4),ISNONTEXT(R4),ISNUMBER(R4)),1/(P4-R4)*$B4,"")</f>
        <v/>
      </c>
      <c r="U4" s="62" t="n">
        <v>0.565</v>
      </c>
      <c r="V4" s="63" t="n">
        <f aca="false">IF(U4&gt;0,(U4-'Brake Wear'!$D$8)/('Brake Wear'!$D$7-'Brake Wear'!$D$8),"")</f>
        <v>1</v>
      </c>
      <c r="W4" s="64" t="n">
        <v>0.3</v>
      </c>
      <c r="X4" s="65" t="n">
        <f aca="false">IF(W4&gt;0,(W4-'Brake Wear'!$D$8)/('Brake Wear'!$D$7-'Brake Wear'!$D$8),"")</f>
        <v>-0.03515625</v>
      </c>
      <c r="Y4" s="66" t="n">
        <f aca="false">IF(AND(ISNONTEXT(V4),ISNONTEXT(X4),ISNUMBER(X4),$B4&gt;0,V4&gt;0),(1/(V4-X4)*$B4)*X4,IF(AND(ISNUMBER(Z3),ISNUMBER(V4),Z3&gt;0,V4&gt;0),Z3*V4,""))</f>
        <v>-0.059433962264151</v>
      </c>
      <c r="Z4" s="67" t="n">
        <f aca="false">IF(AND(ISNONTEXT(V4),ISNUMBER(V4),ISNONTEXT(X4),ISNUMBER(X4)),1/(V4-X4)*$B4,"")</f>
        <v>1.69056603773585</v>
      </c>
      <c r="AB4" s="37" t="s">
        <v>69</v>
      </c>
    </row>
    <row r="5" customFormat="false" ht="12.75" hidden="false" customHeight="false" outlineLevel="0" collapsed="false">
      <c r="A5" s="33" t="s">
        <v>70</v>
      </c>
      <c r="B5" s="55" t="n">
        <v>1.75</v>
      </c>
      <c r="C5" s="56" t="n">
        <v>1.217</v>
      </c>
      <c r="D5" s="57" t="n">
        <f aca="false">IF(C5&gt;0,(C5-'Brake Wear'!$C$3)/('Brake Wear'!$C$2-'Brake Wear'!$C$3),"")</f>
        <v>0.455696202531646</v>
      </c>
      <c r="E5" s="58" t="n">
        <v>1.212</v>
      </c>
      <c r="F5" s="59" t="n">
        <f aca="false">IF(E5&gt;0,(E5-'Brake Wear'!$C$3)/('Brake Wear'!$C$2-'Brake Wear'!$C$3),"")</f>
        <v>0.392405063291138</v>
      </c>
      <c r="G5" s="60" t="n">
        <f aca="false">IF(AND(ISNONTEXT(D5),ISNONTEXT(F5),ISNUMBER(F5),$B5&gt;0,D5&gt;0),(1/(D5-F5)*$B5)*F5,IF(AND(ISNUMBER(H4),ISNUMBER(D5),H4&gt;0,D5&gt;0),H4*D5,""))</f>
        <v>10.8499999999997</v>
      </c>
      <c r="H5" s="61" t="n">
        <f aca="false">IF(AND(ISNONTEXT(D5),ISNUMBER(D5),ISNONTEXT(F5),ISNUMBER(F5)),1/(D5-F5)*$B5,"")</f>
        <v>27.6499999999993</v>
      </c>
      <c r="I5" s="62" t="n">
        <v>0.54</v>
      </c>
      <c r="J5" s="63" t="n">
        <f aca="false">IF(I5&gt;0,(I5-'Brake Wear'!$D$3)/('Brake Wear'!$D$2-'Brake Wear'!$D$3),"")</f>
        <v>0.555758342493312</v>
      </c>
      <c r="K5" s="64" t="n">
        <v>0.39</v>
      </c>
      <c r="L5" s="65" t="n">
        <f aca="false">IF(K5&gt;0,(K5-'Brake Wear'!$D$3)/('Brake Wear'!$D$2-'Brake Wear'!$D$3),"")</f>
        <v>0.160669473422237</v>
      </c>
      <c r="M5" s="66" t="n">
        <f aca="false">IF(AND(ISNONTEXT(J5),ISNONTEXT(L5),ISNUMBER(L5),$B5&gt;0,J5&gt;0),(1/(J5-L5)*$B5)*L5,IF(AND(ISNUMBER(N4),ISNUMBER(J5),N4&gt;0,J5&gt;0),N4*J5,""))</f>
        <v>0.711666666666667</v>
      </c>
      <c r="N5" s="67" t="n">
        <f aca="false">IF(AND(ISNONTEXT(J5),ISNUMBER(J5),ISNONTEXT(L5),ISNUMBER(L5)),1/(J5-L5)*$B5,"")</f>
        <v>4.42938320209974</v>
      </c>
      <c r="O5" s="56" t="n">
        <v>0.63</v>
      </c>
      <c r="P5" s="57" t="n">
        <f aca="false">IF(O5&gt;0,(O5-'Brake Wear'!$C$8)/('Brake Wear'!$C$7-'Brake Wear'!$C$8),"")</f>
        <v>1</v>
      </c>
      <c r="Q5" s="58" t="n">
        <v>0.623</v>
      </c>
      <c r="R5" s="59" t="n">
        <f aca="false">IF(Q5&gt;0,(Q5-'Brake Wear'!$C$8)/('Brake Wear'!$C$7-'Brake Wear'!$C$8),"")</f>
        <v>0.911392405063291</v>
      </c>
      <c r="S5" s="60" t="n">
        <f aca="false">IF(AND(ISNONTEXT(P5),ISNONTEXT(R5),ISNUMBER(R5),$B5&gt;0,P5&gt;0),(1/(P5-R5)*$B5)*R5,IF(AND(ISNUMBER(T4),ISNUMBER(P5),T4&gt;0,P5&gt;0),T4*P5,""))</f>
        <v>18</v>
      </c>
      <c r="T5" s="61" t="n">
        <f aca="false">IF(AND(ISNONTEXT(P5),ISNUMBER(P5),ISNONTEXT(R5),ISNUMBER(R5)),1/(P5-R5)*$B5,"")</f>
        <v>19.75</v>
      </c>
      <c r="U5" s="62" t="n">
        <v>0.565</v>
      </c>
      <c r="V5" s="63" t="n">
        <f aca="false">IF(U5&gt;0,(U5-'Brake Wear'!$D$8)/('Brake Wear'!$D$7-'Brake Wear'!$D$8),"")</f>
        <v>1</v>
      </c>
      <c r="W5" s="64" t="n">
        <v>0.451</v>
      </c>
      <c r="X5" s="65" t="n">
        <f aca="false">IF(W5&gt;0,(W5-'Brake Wear'!$D$8)/('Brake Wear'!$D$7-'Brake Wear'!$D$8),"")</f>
        <v>0.5546875</v>
      </c>
      <c r="Y5" s="66" t="n">
        <f aca="false">IF(AND(ISNONTEXT(V5),ISNONTEXT(X5),ISNUMBER(X5),$B5&gt;0,V5&gt;0),(1/(V5-X5)*$B5)*X5,IF(AND(ISNUMBER(Z4),ISNUMBER(V5),Z4&gt;0,V5&gt;0),Z4*V5,""))</f>
        <v>2.17982456140351</v>
      </c>
      <c r="Z5" s="67" t="n">
        <f aca="false">IF(AND(ISNONTEXT(V5),ISNUMBER(V5),ISNONTEXT(X5),ISNUMBER(X5)),1/(V5-X5)*$B5,"")</f>
        <v>3.92982456140351</v>
      </c>
      <c r="AB5" s="37" t="s">
        <v>71</v>
      </c>
    </row>
    <row r="6" customFormat="false" ht="12.75" hidden="false" customHeight="false" outlineLevel="0" collapsed="false">
      <c r="A6" s="33" t="s">
        <v>72</v>
      </c>
      <c r="B6" s="55" t="n">
        <v>3</v>
      </c>
      <c r="C6" s="56" t="n">
        <v>1.206</v>
      </c>
      <c r="D6" s="57" t="n">
        <f aca="false">IF(C6&gt;0,(C6-'Brake Wear'!$C$3)/('Brake Wear'!$C$2-'Brake Wear'!$C$3),"")</f>
        <v>0.316455696202531</v>
      </c>
      <c r="E6" s="58" t="n">
        <v>1.192</v>
      </c>
      <c r="F6" s="59" t="n">
        <f aca="false">IF(E6&gt;0,(E6-'Brake Wear'!$C$3)/('Brake Wear'!$C$2-'Brake Wear'!$C$3),"")</f>
        <v>0.139240506329113</v>
      </c>
      <c r="G6" s="60" t="n">
        <f aca="false">IF(AND(ISNONTEXT(D6),ISNONTEXT(F6),ISNUMBER(F6),$B6&gt;0,D6&gt;0),(1/(D6-F6)*$B6)*F6,IF(AND(ISNUMBER(H5),ISNUMBER(D6),H5&gt;0,D6&gt;0),H5*D6,""))</f>
        <v>2.35714285714283</v>
      </c>
      <c r="H6" s="61" t="n">
        <f aca="false">IF(AND(ISNONTEXT(D6),ISNUMBER(D6),ISNONTEXT(F6),ISNUMBER(F6)),1/(D6-F6)*$B6,"")</f>
        <v>16.9285714285714</v>
      </c>
      <c r="I6" s="62" t="n">
        <v>0.709</v>
      </c>
      <c r="J6" s="63" t="n">
        <f aca="false">IF(I6&gt;0,(I6-'Brake Wear'!$D$3)/('Brake Wear'!$D$2-'Brake Wear'!$D$3),"")</f>
        <v>1.00089180164672</v>
      </c>
      <c r="K6" s="64" t="n">
        <v>0.516</v>
      </c>
      <c r="L6" s="65" t="n">
        <f aca="false">IF(K6&gt;0,(K6-'Brake Wear'!$D$3)/('Brake Wear'!$D$2-'Brake Wear'!$D$3),"")</f>
        <v>0.49254412344194</v>
      </c>
      <c r="M6" s="66" t="n">
        <f aca="false">IF(AND(ISNONTEXT(J6),ISNONTEXT(L6),ISNUMBER(L6),$B6&gt;0,J6&gt;0),(1/(J6-L6)*$B6)*L6,IF(AND(ISNUMBER(N5),ISNUMBER(J6),N5&gt;0,J6&gt;0),N5*J6,""))</f>
        <v>2.90673575129534</v>
      </c>
      <c r="N6" s="67" t="n">
        <f aca="false">IF(AND(ISNONTEXT(J6),ISNUMBER(J6),ISNONTEXT(L6),ISNUMBER(L6)),1/(J6-L6)*$B6,"")</f>
        <v>5.90147280812696</v>
      </c>
      <c r="O6" s="56" t="n">
        <v>0.623</v>
      </c>
      <c r="P6" s="57" t="n">
        <f aca="false">IF(O6&gt;0,(O6-'Brake Wear'!$C$8)/('Brake Wear'!$C$7-'Brake Wear'!$C$8),"")</f>
        <v>0.911392405063291</v>
      </c>
      <c r="Q6" s="58" t="n">
        <v>0.621</v>
      </c>
      <c r="R6" s="59" t="n">
        <f aca="false">IF(Q6&gt;0,(Q6-'Brake Wear'!$C$8)/('Brake Wear'!$C$7-'Brake Wear'!$C$8),"")</f>
        <v>0.886075949367088</v>
      </c>
      <c r="S6" s="60" t="n">
        <f aca="false">IF(AND(ISNONTEXT(P6),ISNONTEXT(R6),ISNUMBER(R6),$B6&gt;0,P6&gt;0),(1/(P6-R6)*$B6)*R6,IF(AND(ISNUMBER(T5),ISNUMBER(P6),T5&gt;0,P6&gt;0),T5*P6,""))</f>
        <v>105</v>
      </c>
      <c r="T6" s="61" t="n">
        <f aca="false">IF(AND(ISNONTEXT(P6),ISNUMBER(P6),ISNONTEXT(R6),ISNUMBER(R6)),1/(P6-R6)*$B6,"")</f>
        <v>118.5</v>
      </c>
      <c r="U6" s="62" t="n">
        <v>0.565</v>
      </c>
      <c r="V6" s="63" t="n">
        <f aca="false">IF(U6&gt;0,(U6-'Brake Wear'!$D$8)/('Brake Wear'!$D$7-'Brake Wear'!$D$8),"")</f>
        <v>1</v>
      </c>
      <c r="W6" s="64" t="n">
        <v>0.405</v>
      </c>
      <c r="X6" s="65" t="n">
        <f aca="false">IF(W6&gt;0,(W6-'Brake Wear'!$D$8)/('Brake Wear'!$D$7-'Brake Wear'!$D$8),"")</f>
        <v>0.375</v>
      </c>
      <c r="Y6" s="66" t="n">
        <f aca="false">IF(AND(ISNONTEXT(V6),ISNONTEXT(X6),ISNUMBER(X6),$B6&gt;0,V6&gt;0),(1/(V6-X6)*$B6)*X6,IF(AND(ISNUMBER(Z5),ISNUMBER(V6),Z5&gt;0,V6&gt;0),Z5*V6,""))</f>
        <v>1.8</v>
      </c>
      <c r="Z6" s="67" t="n">
        <f aca="false">IF(AND(ISNONTEXT(V6),ISNUMBER(V6),ISNONTEXT(X6),ISNUMBER(X6)),1/(V6-X6)*$B6,"")</f>
        <v>4.8</v>
      </c>
      <c r="AB6" s="37" t="s">
        <v>73</v>
      </c>
    </row>
    <row r="7" customFormat="false" ht="12.75" hidden="false" customHeight="false" outlineLevel="0" collapsed="false">
      <c r="A7" s="33" t="s">
        <v>74</v>
      </c>
      <c r="B7" s="55" t="n">
        <v>1.67</v>
      </c>
      <c r="C7" s="56" t="n">
        <v>1.192</v>
      </c>
      <c r="D7" s="57" t="n">
        <f aca="false">IF(C7&gt;0,(C7-'Brake Wear'!$C$3)/('Brake Wear'!$C$2-'Brake Wear'!$C$3),"")</f>
        <v>0.139240506329113</v>
      </c>
      <c r="E7" s="58" t="n">
        <v>1.185</v>
      </c>
      <c r="F7" s="59" t="n">
        <f aca="false">IF(E7&gt;0,(E7-'Brake Wear'!$C$3)/('Brake Wear'!$C$2-'Brake Wear'!$C$3),"")</f>
        <v>0.0506329113924051</v>
      </c>
      <c r="G7" s="60" t="n">
        <f aca="false">IF(AND(ISNONTEXT(D7),ISNONTEXT(F7),ISNUMBER(F7),$B7&gt;0,D7&gt;0),(1/(D7-F7)*$B7)*F7,IF(AND(ISNUMBER(H6),ISNUMBER(D7),H6&gt;0,D7&gt;0),H6*D7,""))</f>
        <v>0.954285714285729</v>
      </c>
      <c r="H7" s="61" t="n">
        <f aca="false">IF(AND(ISNONTEXT(D7),ISNUMBER(D7),ISNONTEXT(F7),ISNUMBER(F7)),1/(D7-F7)*$B7,"")</f>
        <v>18.8471428571431</v>
      </c>
      <c r="I7" s="62" t="n">
        <v>0.516</v>
      </c>
      <c r="J7" s="63" t="n">
        <f aca="false">IF(I7&gt;0,(I7-'Brake Wear'!$D$3)/('Brake Wear'!$D$2-'Brake Wear'!$D$3),"")</f>
        <v>0.49254412344194</v>
      </c>
      <c r="K7" s="64" t="n">
        <v>0.42</v>
      </c>
      <c r="L7" s="65" t="n">
        <f aca="false">IF(K7&gt;0,(K7-'Brake Wear'!$D$3)/('Brake Wear'!$D$2-'Brake Wear'!$D$3),"")</f>
        <v>0.239687247236452</v>
      </c>
      <c r="M7" s="66" t="n">
        <f aca="false">IF(AND(ISNONTEXT(J7),ISNONTEXT(L7),ISNUMBER(L7),$B7&gt;0,J7&gt;0),(1/(J7-L7)*$B7)*L7,IF(AND(ISNUMBER(N6),ISNUMBER(J7),N6&gt;0,J7&gt;0),N6*J7,""))</f>
        <v>1.58302083333333</v>
      </c>
      <c r="N7" s="67" t="n">
        <f aca="false">IF(AND(ISNONTEXT(J7),ISNUMBER(J7),ISNONTEXT(L7),ISNUMBER(L7)),1/(J7-L7)*$B7,"")</f>
        <v>6.60452673884514</v>
      </c>
      <c r="O7" s="56" t="n">
        <v>0.621</v>
      </c>
      <c r="P7" s="57" t="n">
        <f aca="false">IF(O7&gt;0,(O7-'Brake Wear'!$C$8)/('Brake Wear'!$C$7-'Brake Wear'!$C$8),"")</f>
        <v>0.886075949367088</v>
      </c>
      <c r="Q7" s="58" t="n">
        <v>0.62</v>
      </c>
      <c r="R7" s="59" t="n">
        <f aca="false">IF(Q7&gt;0,(Q7-'Brake Wear'!$C$8)/('Brake Wear'!$C$7-'Brake Wear'!$C$8),"")</f>
        <v>0.873417721518987</v>
      </c>
      <c r="S7" s="60" t="n">
        <f aca="false">IF(AND(ISNONTEXT(P7),ISNONTEXT(R7),ISNUMBER(R7),$B7&gt;0,P7&gt;0),(1/(P7-R7)*$B7)*R7,IF(AND(ISNUMBER(T6),ISNUMBER(P7),T6&gt;0,P7&gt;0),T6*P7,""))</f>
        <v>115.229999999999</v>
      </c>
      <c r="T7" s="61" t="n">
        <f aca="false">IF(AND(ISNONTEXT(P7),ISNUMBER(P7),ISNONTEXT(R7),ISNUMBER(R7)),1/(P7-R7)*$B7,"")</f>
        <v>131.929999999999</v>
      </c>
      <c r="U7" s="62"/>
      <c r="V7" s="63" t="str">
        <f aca="false">IF(U7&gt;0,(U7-'Brake Wear'!$D$8)/('Brake Wear'!$D$7-'Brake Wear'!$D$8),"")</f>
        <v/>
      </c>
      <c r="W7" s="64"/>
      <c r="X7" s="65" t="str">
        <f aca="false">IF(W7&gt;0,(W7-'Brake Wear'!$D$8)/('Brake Wear'!$D$7-'Brake Wear'!$D$8),"")</f>
        <v/>
      </c>
      <c r="Y7" s="66" t="str">
        <f aca="false">IF(AND(ISNONTEXT(V7),ISNONTEXT(X7),ISNUMBER(X7),$B7&gt;0,V7&gt;0),(1/(V7-X7)*$B7)*X7,IF(AND(ISNUMBER(Z6),ISNUMBER(V7),Z6&gt;0,V7&gt;0),Z6*V7,""))</f>
        <v/>
      </c>
      <c r="Z7" s="67" t="str">
        <f aca="false">IF(AND(ISNONTEXT(V7),ISNUMBER(V7),ISNONTEXT(X7),ISNUMBER(X7)),1/(V7-X7)*$B7,"")</f>
        <v/>
      </c>
      <c r="AB7" s="37" t="s">
        <v>73</v>
      </c>
    </row>
    <row r="8" customFormat="false" ht="12.75" hidden="false" customHeight="false" outlineLevel="0" collapsed="false">
      <c r="B8" s="55"/>
      <c r="C8" s="56"/>
      <c r="D8" s="68"/>
      <c r="E8" s="58"/>
      <c r="F8" s="69"/>
      <c r="G8" s="60" t="str">
        <f aca="false">IF(AND(ISNONTEXT(D8),ISNONTEXT(F8),ISNUMBER(F8),$B8&gt;0,D8&gt;0),(1/(D8-F8)*$B8)*F8,IF(AND(ISNUMBER(H7),ISNUMBER(D8),H7&gt;0,D8&gt;0),H7*D8,""))</f>
        <v/>
      </c>
      <c r="H8" s="61" t="str">
        <f aca="false">IF(AND(ISNONTEXT(D8),ISNUMBER(D8),ISNONTEXT(F8),ISNUMBER(F8)),1/(D8-F8)*$B8,"")</f>
        <v/>
      </c>
      <c r="I8" s="62"/>
      <c r="J8" s="64"/>
      <c r="K8" s="64"/>
      <c r="L8" s="70"/>
      <c r="M8" s="66" t="str">
        <f aca="false">IF(AND(ISNONTEXT(J8),ISNONTEXT(L8),ISNUMBER(L8),$B8&gt;0,J8&gt;0),(1/(J8-L8)*$B8)*L8,IF(AND(ISNUMBER(N7),ISNUMBER(J8),N7&gt;0,J8&gt;0),N7*J8,""))</f>
        <v/>
      </c>
      <c r="N8" s="67" t="str">
        <f aca="false">IF(AND(ISNONTEXT(J8),ISNUMBER(J8),ISNONTEXT(L8),ISNUMBER(L8)),1/(J8-L8)*$B8,"")</f>
        <v/>
      </c>
      <c r="O8" s="56"/>
      <c r="P8" s="58"/>
      <c r="Q8" s="58"/>
      <c r="R8" s="71"/>
      <c r="S8" s="60" t="str">
        <f aca="false">IF(AND(ISNONTEXT(P8),ISNONTEXT(R8),ISNUMBER(R8),$B8&gt;0,P8&gt;0),(1/(P8-R8)*$B8)*R8,IF(AND(ISNUMBER(T7),ISNUMBER(P8),T7&gt;0,P8&gt;0),T7*P8,""))</f>
        <v/>
      </c>
      <c r="T8" s="61" t="str">
        <f aca="false">IF(AND(ISNONTEXT(P8),ISNUMBER(P8),ISNONTEXT(R8),ISNUMBER(R8)),1/(P8-R8)*$B8,"")</f>
        <v/>
      </c>
      <c r="U8" s="62"/>
      <c r="V8" s="64"/>
      <c r="W8" s="64"/>
      <c r="X8" s="70"/>
      <c r="Y8" s="66" t="str">
        <f aca="false">IF(AND(ISNONTEXT(V8),ISNONTEXT(X8),ISNUMBER(X8),$B8&gt;0,V8&gt;0),(1/(V8-X8)*$B8)*X8,IF(AND(ISNUMBER(Z7),ISNUMBER(V8),Z7&gt;0,V8&gt;0),Z7*V8,""))</f>
        <v/>
      </c>
      <c r="Z8" s="67" t="str">
        <f aca="false">IF(AND(ISNONTEXT(V8),ISNUMBER(V8),ISNONTEXT(X8),ISNUMBER(X8)),1/(V8-X8)*$B8,"")</f>
        <v/>
      </c>
    </row>
    <row r="9" customFormat="false" ht="12.75" hidden="false" customHeight="false" outlineLevel="0" collapsed="false">
      <c r="B9" s="55"/>
      <c r="C9" s="56"/>
      <c r="D9" s="68"/>
      <c r="E9" s="58"/>
      <c r="F9" s="69"/>
      <c r="G9" s="60" t="str">
        <f aca="false">IF(AND(ISNONTEXT(D9),ISNONTEXT(F9),ISNUMBER(F9),$B9&gt;0,D9&gt;0),(1/(D9-F9)*$B9)*F9,IF(AND(ISNUMBER(H8),ISNUMBER(D9),H8&gt;0,D9&gt;0),H8*D9,""))</f>
        <v/>
      </c>
      <c r="H9" s="61" t="str">
        <f aca="false">IF(AND(ISNONTEXT(D9),ISNUMBER(D9),ISNONTEXT(F9),ISNUMBER(F9)),1/(D9-F9)*$B9,"")</f>
        <v/>
      </c>
      <c r="I9" s="62"/>
      <c r="J9" s="64"/>
      <c r="K9" s="64"/>
      <c r="L9" s="70"/>
      <c r="M9" s="66" t="str">
        <f aca="false">IF(AND(ISNONTEXT(J9),ISNONTEXT(L9),ISNUMBER(L9),$B9&gt;0,J9&gt;0),(1/(J9-L9)*$B9)*L9,IF(AND(ISNUMBER(N8),ISNUMBER(J9),N8&gt;0,J9&gt;0),N8*J9,""))</f>
        <v/>
      </c>
      <c r="N9" s="67" t="str">
        <f aca="false">IF(AND(ISNONTEXT(J9),ISNUMBER(J9),ISNONTEXT(L9),ISNUMBER(L9)),1/(J9-L9)*$B9,"")</f>
        <v/>
      </c>
      <c r="O9" s="56"/>
      <c r="P9" s="58"/>
      <c r="Q9" s="58"/>
      <c r="R9" s="71"/>
      <c r="S9" s="60" t="str">
        <f aca="false">IF(AND(ISNONTEXT(P9),ISNONTEXT(R9),ISNUMBER(R9),$B9&gt;0,P9&gt;0),(1/(P9-R9)*$B9)*R9,IF(AND(ISNUMBER(T8),ISNUMBER(P9),T8&gt;0,P9&gt;0),T8*P9,""))</f>
        <v/>
      </c>
      <c r="T9" s="61" t="str">
        <f aca="false">IF(AND(ISNONTEXT(P9),ISNUMBER(P9),ISNONTEXT(R9),ISNUMBER(R9)),1/(P9-R9)*$B9,"")</f>
        <v/>
      </c>
      <c r="U9" s="62"/>
      <c r="V9" s="64"/>
      <c r="W9" s="64"/>
      <c r="X9" s="70"/>
      <c r="Y9" s="66" t="str">
        <f aca="false">IF(AND(ISNONTEXT(V9),ISNONTEXT(X9),ISNUMBER(X9),$B9&gt;0,V9&gt;0),(1/(V9-X9)*$B9)*X9,IF(AND(ISNUMBER(Z8),ISNUMBER(V9),Z8&gt;0,V9&gt;0),Z8*V9,""))</f>
        <v/>
      </c>
      <c r="Z9" s="67" t="str">
        <f aca="false">IF(AND(ISNONTEXT(V9),ISNUMBER(V9),ISNONTEXT(X9),ISNUMBER(X9)),1/(V9-X9)*$B9,"")</f>
        <v/>
      </c>
    </row>
    <row r="10" customFormat="false" ht="12.75" hidden="false" customHeight="false" outlineLevel="0" collapsed="false">
      <c r="B10" s="55"/>
      <c r="C10" s="56"/>
      <c r="D10" s="68"/>
      <c r="E10" s="58"/>
      <c r="F10" s="69"/>
      <c r="G10" s="60" t="str">
        <f aca="false">IF(AND(ISNONTEXT(D10),ISNONTEXT(F10),ISNUMBER(F10),$B10&gt;0,D10&gt;0),(1/(D10-F10)*$B10)*F10,IF(AND(ISNUMBER(H9),ISNUMBER(D10),H9&gt;0,D10&gt;0),H9*D10,""))</f>
        <v/>
      </c>
      <c r="H10" s="61" t="str">
        <f aca="false">IF(AND(ISNONTEXT(D10),ISNUMBER(D10),ISNONTEXT(F10),ISNUMBER(F10)),1/(D10-F10)*$B10,"")</f>
        <v/>
      </c>
      <c r="I10" s="62"/>
      <c r="J10" s="64"/>
      <c r="K10" s="64"/>
      <c r="L10" s="70"/>
      <c r="M10" s="66" t="str">
        <f aca="false">IF(AND(ISNONTEXT(J10),ISNONTEXT(L10),ISNUMBER(L10),$B10&gt;0,J10&gt;0),(1/(J10-L10)*$B10)*L10,IF(AND(ISNUMBER(N9),ISNUMBER(J10),N9&gt;0,J10&gt;0),N9*J10,""))</f>
        <v/>
      </c>
      <c r="N10" s="67" t="str">
        <f aca="false">IF(AND(ISNONTEXT(J10),ISNUMBER(J10),ISNONTEXT(L10),ISNUMBER(L10)),1/(J10-L10)*$B10,"")</f>
        <v/>
      </c>
      <c r="O10" s="56"/>
      <c r="P10" s="58"/>
      <c r="Q10" s="58"/>
      <c r="R10" s="71"/>
      <c r="S10" s="60" t="str">
        <f aca="false">IF(AND(ISNONTEXT(P10),ISNONTEXT(R10),ISNUMBER(R10),$B10&gt;0,P10&gt;0),(1/(P10-R10)*$B10)*R10,IF(AND(ISNUMBER(T9),ISNUMBER(P10),T9&gt;0,P10&gt;0),T9*P10,""))</f>
        <v/>
      </c>
      <c r="T10" s="61" t="str">
        <f aca="false">IF(AND(ISNONTEXT(P10),ISNUMBER(P10),ISNONTEXT(R10),ISNUMBER(R10)),1/(P10-R10)*$B10,"")</f>
        <v/>
      </c>
      <c r="U10" s="62"/>
      <c r="V10" s="64"/>
      <c r="W10" s="64"/>
      <c r="X10" s="70"/>
      <c r="Y10" s="66" t="str">
        <f aca="false">IF(AND(ISNONTEXT(V10),ISNONTEXT(X10),ISNUMBER(X10),$B10&gt;0,V10&gt;0),(1/(V10-X10)*$B10)*X10,IF(AND(ISNUMBER(Z9),ISNUMBER(V10),Z9&gt;0,V10&gt;0),Z9*V10,""))</f>
        <v/>
      </c>
      <c r="Z10" s="67" t="str">
        <f aca="false">IF(AND(ISNONTEXT(V10),ISNUMBER(V10),ISNONTEXT(X10),ISNUMBER(X10)),1/(V10-X10)*$B10,"")</f>
        <v/>
      </c>
    </row>
    <row r="11" customFormat="false" ht="12.75" hidden="false" customHeight="false" outlineLevel="0" collapsed="false">
      <c r="B11" s="55"/>
      <c r="C11" s="56"/>
      <c r="D11" s="68"/>
      <c r="E11" s="58"/>
      <c r="F11" s="69"/>
      <c r="G11" s="60" t="str">
        <f aca="false">IF(AND(ISNONTEXT(D11),ISNONTEXT(F11),ISNUMBER(F11),$B11&gt;0,D11&gt;0),(1/(D11-F11)*$B11)*F11,IF(AND(ISNUMBER(H10),ISNUMBER(D11),H10&gt;0,D11&gt;0),H10*D11,""))</f>
        <v/>
      </c>
      <c r="H11" s="61" t="str">
        <f aca="false">IF(AND(ISNONTEXT(D11),ISNUMBER(D11),ISNONTEXT(F11),ISNUMBER(F11)),1/(D11-F11)*$B11,"")</f>
        <v/>
      </c>
      <c r="I11" s="62"/>
      <c r="J11" s="64"/>
      <c r="K11" s="64"/>
      <c r="L11" s="70"/>
      <c r="M11" s="66" t="str">
        <f aca="false">IF(AND(ISNONTEXT(J11),ISNONTEXT(L11),ISNUMBER(L11),$B11&gt;0,J11&gt;0),(1/(J11-L11)*$B11)*L11,IF(AND(ISNUMBER(N10),ISNUMBER(J11),N10&gt;0,J11&gt;0),N10*J11,""))</f>
        <v/>
      </c>
      <c r="N11" s="67" t="str">
        <f aca="false">IF(AND(ISNONTEXT(J11),ISNUMBER(J11),ISNONTEXT(L11),ISNUMBER(L11)),1/(J11-L11)*$B11,"")</f>
        <v/>
      </c>
      <c r="O11" s="56"/>
      <c r="P11" s="58"/>
      <c r="Q11" s="58"/>
      <c r="R11" s="71"/>
      <c r="S11" s="60" t="str">
        <f aca="false">IF(AND(ISNONTEXT(P11),ISNONTEXT(R11),ISNUMBER(R11),$B11&gt;0,P11&gt;0),(1/(P11-R11)*$B11)*R11,IF(AND(ISNUMBER(T10),ISNUMBER(P11),T10&gt;0,P11&gt;0),T10*P11,""))</f>
        <v/>
      </c>
      <c r="T11" s="61" t="str">
        <f aca="false">IF(AND(ISNONTEXT(P11),ISNUMBER(P11),ISNONTEXT(R11),ISNUMBER(R11)),1/(P11-R11)*$B11,"")</f>
        <v/>
      </c>
      <c r="U11" s="62"/>
      <c r="V11" s="64"/>
      <c r="W11" s="64"/>
      <c r="X11" s="70"/>
      <c r="Y11" s="66" t="str">
        <f aca="false">IF(AND(ISNONTEXT(V11),ISNONTEXT(X11),ISNUMBER(X11),$B11&gt;0,V11&gt;0),(1/(V11-X11)*$B11)*X11,IF(AND(ISNUMBER(Z10),ISNUMBER(V11),Z10&gt;0,V11&gt;0),Z10*V11,""))</f>
        <v/>
      </c>
      <c r="Z11" s="67" t="str">
        <f aca="false">IF(AND(ISNONTEXT(V11),ISNUMBER(V11),ISNONTEXT(X11),ISNUMBER(X11)),1/(V11-X11)*$B11,"")</f>
        <v/>
      </c>
    </row>
    <row r="12" customFormat="false" ht="12.75" hidden="false" customHeight="false" outlineLevel="0" collapsed="false">
      <c r="B12" s="55"/>
      <c r="C12" s="56"/>
      <c r="D12" s="68"/>
      <c r="E12" s="58"/>
      <c r="F12" s="69"/>
      <c r="G12" s="60" t="str">
        <f aca="false">IF(AND(ISNONTEXT(D12),ISNONTEXT(F12),ISNUMBER(F12),$B12&gt;0,D12&gt;0),(1/(D12-F12)*$B12)*F12,IF(AND(ISNUMBER(H11),ISNUMBER(D12),H11&gt;0,D12&gt;0),H11*D12,""))</f>
        <v/>
      </c>
      <c r="H12" s="61" t="str">
        <f aca="false">IF(AND(ISNONTEXT(D12),ISNUMBER(D12),ISNONTEXT(F12),ISNUMBER(F12)),1/(D12-F12)*$B12,"")</f>
        <v/>
      </c>
      <c r="I12" s="62"/>
      <c r="J12" s="64"/>
      <c r="K12" s="64"/>
      <c r="L12" s="70"/>
      <c r="M12" s="66" t="str">
        <f aca="false">IF(AND(ISNONTEXT(J12),ISNONTEXT(L12),ISNUMBER(L12),$B12&gt;0,J12&gt;0),(1/(J12-L12)*$B12)*L12,IF(AND(ISNUMBER(N11),ISNUMBER(J12),N11&gt;0,J12&gt;0),N11*J12,""))</f>
        <v/>
      </c>
      <c r="N12" s="67" t="str">
        <f aca="false">IF(AND(ISNONTEXT(J12),ISNUMBER(J12),ISNONTEXT(L12),ISNUMBER(L12)),1/(J12-L12)*$B12,"")</f>
        <v/>
      </c>
      <c r="O12" s="56"/>
      <c r="P12" s="58"/>
      <c r="Q12" s="58"/>
      <c r="R12" s="71"/>
      <c r="S12" s="60" t="str">
        <f aca="false">IF(AND(ISNONTEXT(P12),ISNONTEXT(R12),ISNUMBER(R12),$B12&gt;0,P12&gt;0),(1/(P12-R12)*$B12)*R12,IF(AND(ISNUMBER(T11),ISNUMBER(P12),T11&gt;0,P12&gt;0),T11*P12,""))</f>
        <v/>
      </c>
      <c r="T12" s="61" t="str">
        <f aca="false">IF(AND(ISNONTEXT(P12),ISNUMBER(P12),ISNONTEXT(R12),ISNUMBER(R12)),1/(P12-R12)*$B12,"")</f>
        <v/>
      </c>
      <c r="U12" s="62"/>
      <c r="V12" s="64"/>
      <c r="W12" s="64"/>
      <c r="X12" s="70"/>
      <c r="Y12" s="66" t="str">
        <f aca="false">IF(AND(ISNONTEXT(V12),ISNONTEXT(X12),ISNUMBER(X12),$B12&gt;0,V12&gt;0),(1/(V12-X12)*$B12)*X12,IF(AND(ISNUMBER(Z11),ISNUMBER(V12),Z11&gt;0,V12&gt;0),Z11*V12,""))</f>
        <v/>
      </c>
      <c r="Z12" s="67" t="str">
        <f aca="false">IF(AND(ISNONTEXT(V12),ISNUMBER(V12),ISNONTEXT(X12),ISNUMBER(X12)),1/(V12-X12)*$B12,"")</f>
        <v/>
      </c>
    </row>
    <row r="13" customFormat="false" ht="12.75" hidden="false" customHeight="false" outlineLevel="0" collapsed="false">
      <c r="B13" s="55"/>
      <c r="C13" s="56"/>
      <c r="D13" s="68"/>
      <c r="E13" s="58"/>
      <c r="F13" s="69"/>
      <c r="G13" s="60" t="str">
        <f aca="false">IF(AND(ISNONTEXT(D13),ISNONTEXT(F13),ISNUMBER(F13),$B13&gt;0,D13&gt;0),(1/(D13-F13)*$B13)*F13,IF(AND(ISNUMBER(H12),ISNUMBER(D13),H12&gt;0,D13&gt;0),H12*D13,""))</f>
        <v/>
      </c>
      <c r="H13" s="61" t="str">
        <f aca="false">IF(AND(ISNONTEXT(D13),ISNUMBER(D13),ISNONTEXT(F13),ISNUMBER(F13)),1/(D13-F13)*$B13,"")</f>
        <v/>
      </c>
      <c r="I13" s="62"/>
      <c r="J13" s="64"/>
      <c r="K13" s="64"/>
      <c r="L13" s="70"/>
      <c r="M13" s="66" t="str">
        <f aca="false">IF(AND(ISNONTEXT(J13),ISNONTEXT(L13),ISNUMBER(L13),$B13&gt;0,J13&gt;0),(1/(J13-L13)*$B13)*L13,IF(AND(ISNUMBER(N12),ISNUMBER(J13),N12&gt;0,J13&gt;0),N12*J13,""))</f>
        <v/>
      </c>
      <c r="N13" s="67" t="str">
        <f aca="false">IF(AND(ISNONTEXT(J13),ISNUMBER(J13),ISNONTEXT(L13),ISNUMBER(L13)),1/(J13-L13)*$B13,"")</f>
        <v/>
      </c>
      <c r="O13" s="56"/>
      <c r="P13" s="58"/>
      <c r="Q13" s="58"/>
      <c r="R13" s="71"/>
      <c r="S13" s="60" t="str">
        <f aca="false">IF(AND(ISNONTEXT(P13),ISNONTEXT(R13),ISNUMBER(R13),$B13&gt;0,P13&gt;0),(1/(P13-R13)*$B13)*R13,IF(AND(ISNUMBER(T12),ISNUMBER(P13),T12&gt;0,P13&gt;0),T12*P13,""))</f>
        <v/>
      </c>
      <c r="T13" s="61" t="str">
        <f aca="false">IF(AND(ISNONTEXT(P13),ISNUMBER(P13),ISNONTEXT(R13),ISNUMBER(R13)),1/(P13-R13)*$B13,"")</f>
        <v/>
      </c>
      <c r="U13" s="62"/>
      <c r="V13" s="64"/>
      <c r="W13" s="64"/>
      <c r="X13" s="70"/>
      <c r="Y13" s="66" t="str">
        <f aca="false">IF(AND(ISNONTEXT(V13),ISNONTEXT(X13),ISNUMBER(X13),$B13&gt;0,V13&gt;0),(1/(V13-X13)*$B13)*X13,IF(AND(ISNUMBER(Z12),ISNUMBER(V13),Z12&gt;0,V13&gt;0),Z12*V13,""))</f>
        <v/>
      </c>
      <c r="Z13" s="67" t="str">
        <f aca="false">IF(AND(ISNONTEXT(V13),ISNUMBER(V13),ISNONTEXT(X13),ISNUMBER(X13)),1/(V13-X13)*$B13,"")</f>
        <v/>
      </c>
    </row>
    <row r="14" customFormat="false" ht="12.75" hidden="false" customHeight="false" outlineLevel="0" collapsed="false">
      <c r="B14" s="55"/>
      <c r="C14" s="56"/>
      <c r="D14" s="68"/>
      <c r="E14" s="58"/>
      <c r="F14" s="69"/>
      <c r="G14" s="60" t="str">
        <f aca="false">IF(AND(ISNONTEXT(D14),ISNONTEXT(F14),ISNUMBER(F14),$B14&gt;0,D14&gt;0),(1/(D14-F14)*$B14)*F14,IF(AND(ISNUMBER(H13),ISNUMBER(D14),H13&gt;0,D14&gt;0),H13*D14,""))</f>
        <v/>
      </c>
      <c r="H14" s="61" t="str">
        <f aca="false">IF(AND(ISNONTEXT(D14),ISNUMBER(D14),ISNONTEXT(F14),ISNUMBER(F14)),1/(D14-F14)*$B14,"")</f>
        <v/>
      </c>
      <c r="I14" s="62"/>
      <c r="J14" s="64"/>
      <c r="K14" s="64"/>
      <c r="L14" s="70"/>
      <c r="M14" s="66" t="str">
        <f aca="false">IF(AND(ISNONTEXT(J14),ISNONTEXT(L14),ISNUMBER(L14),$B14&gt;0,J14&gt;0),(1/(J14-L14)*$B14)*L14,IF(AND(ISNUMBER(N13),ISNUMBER(J14),N13&gt;0,J14&gt;0),N13*J14,""))</f>
        <v/>
      </c>
      <c r="N14" s="67" t="str">
        <f aca="false">IF(AND(ISNONTEXT(J14),ISNUMBER(J14),ISNONTEXT(L14),ISNUMBER(L14)),1/(J14-L14)*$B14,"")</f>
        <v/>
      </c>
      <c r="O14" s="56"/>
      <c r="P14" s="58"/>
      <c r="Q14" s="58"/>
      <c r="R14" s="71"/>
      <c r="S14" s="60" t="str">
        <f aca="false">IF(AND(ISNONTEXT(P14),ISNONTEXT(R14),ISNUMBER(R14),$B14&gt;0,P14&gt;0),(1/(P14-R14)*$B14)*R14,IF(AND(ISNUMBER(T13),ISNUMBER(P14),T13&gt;0,P14&gt;0),T13*P14,""))</f>
        <v/>
      </c>
      <c r="T14" s="61" t="str">
        <f aca="false">IF(AND(ISNONTEXT(P14),ISNUMBER(P14),ISNONTEXT(R14),ISNUMBER(R14)),1/(P14-R14)*$B14,"")</f>
        <v/>
      </c>
      <c r="U14" s="62"/>
      <c r="V14" s="64"/>
      <c r="W14" s="64"/>
      <c r="X14" s="70"/>
      <c r="Y14" s="66" t="str">
        <f aca="false">IF(AND(ISNONTEXT(V14),ISNONTEXT(X14),ISNUMBER(X14),$B14&gt;0,V14&gt;0),(1/(V14-X14)*$B14)*X14,IF(AND(ISNUMBER(Z13),ISNUMBER(V14),Z13&gt;0,V14&gt;0),Z13*V14,""))</f>
        <v/>
      </c>
      <c r="Z14" s="67" t="str">
        <f aca="false">IF(AND(ISNONTEXT(V14),ISNUMBER(V14),ISNONTEXT(X14),ISNUMBER(X14)),1/(V14-X14)*$B14,"")</f>
        <v/>
      </c>
    </row>
    <row r="15" customFormat="false" ht="12.75" hidden="false" customHeight="false" outlineLevel="0" collapsed="false">
      <c r="B15" s="55"/>
      <c r="C15" s="56"/>
      <c r="D15" s="68"/>
      <c r="E15" s="58"/>
      <c r="F15" s="69"/>
      <c r="G15" s="60" t="str">
        <f aca="false">IF(AND(ISNONTEXT(D15),ISNONTEXT(F15),ISNUMBER(F15),$B15&gt;0,D15&gt;0),(1/(D15-F15)*$B15)*F15,IF(AND(ISNUMBER(H14),ISNUMBER(D15),H14&gt;0,D15&gt;0),H14*D15,""))</f>
        <v/>
      </c>
      <c r="H15" s="61" t="str">
        <f aca="false">IF(AND(ISNONTEXT(D15),ISNUMBER(D15),ISNONTEXT(F15),ISNUMBER(F15)),1/(D15-F15)*$B15,"")</f>
        <v/>
      </c>
      <c r="I15" s="62"/>
      <c r="J15" s="64"/>
      <c r="K15" s="64"/>
      <c r="L15" s="70"/>
      <c r="M15" s="66" t="str">
        <f aca="false">IF(AND(ISNONTEXT(J15),ISNONTEXT(L15),ISNUMBER(L15),$B15&gt;0,J15&gt;0),(1/(J15-L15)*$B15)*L15,IF(AND(ISNUMBER(N14),ISNUMBER(J15),N14&gt;0,J15&gt;0),N14*J15,""))</f>
        <v/>
      </c>
      <c r="N15" s="67" t="str">
        <f aca="false">IF(AND(ISNONTEXT(J15),ISNUMBER(J15),ISNONTEXT(L15),ISNUMBER(L15)),1/(J15-L15)*$B15,"")</f>
        <v/>
      </c>
      <c r="O15" s="56"/>
      <c r="P15" s="58"/>
      <c r="Q15" s="58"/>
      <c r="R15" s="71"/>
      <c r="S15" s="60" t="str">
        <f aca="false">IF(AND(ISNONTEXT(P15),ISNONTEXT(R15),ISNUMBER(R15),$B15&gt;0,P15&gt;0),(1/(P15-R15)*$B15)*R15,IF(AND(ISNUMBER(T14),ISNUMBER(P15),T14&gt;0,P15&gt;0),T14*P15,""))</f>
        <v/>
      </c>
      <c r="T15" s="61" t="str">
        <f aca="false">IF(AND(ISNONTEXT(P15),ISNUMBER(P15),ISNONTEXT(R15),ISNUMBER(R15)),1/(P15-R15)*$B15,"")</f>
        <v/>
      </c>
      <c r="U15" s="62"/>
      <c r="V15" s="64"/>
      <c r="W15" s="64"/>
      <c r="X15" s="70"/>
      <c r="Y15" s="66" t="str">
        <f aca="false">IF(AND(ISNONTEXT(V15),ISNONTEXT(X15),ISNUMBER(X15),$B15&gt;0,V15&gt;0),(1/(V15-X15)*$B15)*X15,IF(AND(ISNUMBER(Z14),ISNUMBER(V15),Z14&gt;0,V15&gt;0),Z14*V15,""))</f>
        <v/>
      </c>
      <c r="Z15" s="67" t="str">
        <f aca="false">IF(AND(ISNONTEXT(V15),ISNUMBER(V15),ISNONTEXT(X15),ISNUMBER(X15)),1/(V15-X15)*$B15,"")</f>
        <v/>
      </c>
    </row>
    <row r="16" customFormat="false" ht="12.75" hidden="false" customHeight="false" outlineLevel="0" collapsed="false">
      <c r="B16" s="55"/>
      <c r="C16" s="56"/>
      <c r="D16" s="68"/>
      <c r="E16" s="58"/>
      <c r="F16" s="69"/>
      <c r="G16" s="60" t="str">
        <f aca="false">IF(AND(ISNONTEXT(D16),ISNONTEXT(F16),ISNUMBER(F16),$B16&gt;0,D16&gt;0),(1/(D16-F16)*$B16)*F16,IF(AND(ISNUMBER(H15),ISNUMBER(D16),H15&gt;0,D16&gt;0),H15*D16,""))</f>
        <v/>
      </c>
      <c r="H16" s="61" t="str">
        <f aca="false">IF(AND(ISNONTEXT(D16),ISNUMBER(D16),ISNONTEXT(F16),ISNUMBER(F16)),1/(D16-F16)*$B16,"")</f>
        <v/>
      </c>
      <c r="I16" s="62"/>
      <c r="J16" s="64"/>
      <c r="K16" s="64"/>
      <c r="L16" s="70"/>
      <c r="M16" s="66" t="str">
        <f aca="false">IF(AND(ISNONTEXT(J16),ISNONTEXT(L16),ISNUMBER(L16),$B16&gt;0,J16&gt;0),(1/(J16-L16)*$B16)*L16,IF(AND(ISNUMBER(N15),ISNUMBER(J16),N15&gt;0,J16&gt;0),N15*J16,""))</f>
        <v/>
      </c>
      <c r="N16" s="67" t="str">
        <f aca="false">IF(AND(ISNONTEXT(J16),ISNUMBER(J16),ISNONTEXT(L16),ISNUMBER(L16)),1/(J16-L16)*$B16,"")</f>
        <v/>
      </c>
      <c r="O16" s="56"/>
      <c r="P16" s="58"/>
      <c r="Q16" s="58"/>
      <c r="R16" s="71"/>
      <c r="S16" s="60" t="str">
        <f aca="false">IF(AND(ISNONTEXT(P16),ISNONTEXT(R16),ISNUMBER(R16),$B16&gt;0,P16&gt;0),(1/(P16-R16)*$B16)*R16,IF(AND(ISNUMBER(T15),ISNUMBER(P16),T15&gt;0,P16&gt;0),T15*P16,""))</f>
        <v/>
      </c>
      <c r="T16" s="61" t="str">
        <f aca="false">IF(AND(ISNONTEXT(P16),ISNUMBER(P16),ISNONTEXT(R16),ISNUMBER(R16)),1/(P16-R16)*$B16,"")</f>
        <v/>
      </c>
      <c r="U16" s="62"/>
      <c r="V16" s="64"/>
      <c r="W16" s="64"/>
      <c r="X16" s="70"/>
      <c r="Y16" s="66" t="str">
        <f aca="false">IF(AND(ISNONTEXT(V16),ISNONTEXT(X16),ISNUMBER(X16),$B16&gt;0,V16&gt;0),(1/(V16-X16)*$B16)*X16,IF(AND(ISNUMBER(Z15),ISNUMBER(V16),Z15&gt;0,V16&gt;0),Z15*V16,""))</f>
        <v/>
      </c>
      <c r="Z16" s="67" t="str">
        <f aca="false">IF(AND(ISNONTEXT(V16),ISNUMBER(V16),ISNONTEXT(X16),ISNUMBER(X16)),1/(V16-X16)*$B16,"")</f>
        <v/>
      </c>
    </row>
    <row r="17" customFormat="false" ht="12.75" hidden="false" customHeight="false" outlineLevel="0" collapsed="false">
      <c r="B17" s="55"/>
      <c r="C17" s="56"/>
      <c r="D17" s="68"/>
      <c r="E17" s="58"/>
      <c r="F17" s="69"/>
      <c r="G17" s="60" t="str">
        <f aca="false">IF(AND(ISNONTEXT(D17),ISNONTEXT(F17),ISNUMBER(F17),$B17&gt;0,D17&gt;0),(1/(D17-F17)*$B17)*F17,IF(AND(ISNUMBER(H16),ISNUMBER(D17),H16&gt;0,D17&gt;0),H16*D17,""))</f>
        <v/>
      </c>
      <c r="H17" s="61" t="str">
        <f aca="false">IF(AND(ISNONTEXT(D17),ISNUMBER(D17),ISNONTEXT(F17),ISNUMBER(F17)),1/(D17-F17)*$B17,"")</f>
        <v/>
      </c>
      <c r="I17" s="62"/>
      <c r="J17" s="64"/>
      <c r="K17" s="64"/>
      <c r="L17" s="70"/>
      <c r="M17" s="66" t="str">
        <f aca="false">IF(AND(ISNONTEXT(J17),ISNONTEXT(L17),ISNUMBER(L17),$B17&gt;0,J17&gt;0),(1/(J17-L17)*$B17)*L17,IF(AND(ISNUMBER(N16),ISNUMBER(J17),N16&gt;0,J17&gt;0),N16*J17,""))</f>
        <v/>
      </c>
      <c r="N17" s="67" t="str">
        <f aca="false">IF(AND(ISNONTEXT(J17),ISNUMBER(J17),ISNONTEXT(L17),ISNUMBER(L17)),1/(J17-L17)*$B17,"")</f>
        <v/>
      </c>
      <c r="O17" s="56"/>
      <c r="P17" s="58"/>
      <c r="Q17" s="58"/>
      <c r="R17" s="71"/>
      <c r="S17" s="60" t="str">
        <f aca="false">IF(AND(ISNONTEXT(P17),ISNONTEXT(R17),ISNUMBER(R17),$B17&gt;0,P17&gt;0),(1/(P17-R17)*$B17)*R17,IF(AND(ISNUMBER(T16),ISNUMBER(P17),T16&gt;0,P17&gt;0),T16*P17,""))</f>
        <v/>
      </c>
      <c r="T17" s="61" t="str">
        <f aca="false">IF(AND(ISNONTEXT(P17),ISNUMBER(P17),ISNONTEXT(R17),ISNUMBER(R17)),1/(P17-R17)*$B17,"")</f>
        <v/>
      </c>
      <c r="U17" s="62"/>
      <c r="V17" s="64"/>
      <c r="W17" s="64"/>
      <c r="X17" s="70"/>
      <c r="Y17" s="66" t="str">
        <f aca="false">IF(AND(ISNONTEXT(V17),ISNONTEXT(X17),ISNUMBER(X17),$B17&gt;0,V17&gt;0),(1/(V17-X17)*$B17)*X17,IF(AND(ISNUMBER(Z16),ISNUMBER(V17),Z16&gt;0,V17&gt;0),Z16*V17,""))</f>
        <v/>
      </c>
      <c r="Z17" s="67" t="str">
        <f aca="false">IF(AND(ISNONTEXT(V17),ISNUMBER(V17),ISNONTEXT(X17),ISNUMBER(X17)),1/(V17-X17)*$B17,"")</f>
        <v/>
      </c>
    </row>
    <row r="18" customFormat="false" ht="12.75" hidden="false" customHeight="false" outlineLevel="0" collapsed="false">
      <c r="B18" s="55"/>
      <c r="C18" s="56"/>
      <c r="D18" s="68"/>
      <c r="E18" s="58"/>
      <c r="F18" s="69"/>
      <c r="G18" s="60" t="str">
        <f aca="false">IF(AND(ISNONTEXT(D18),ISNONTEXT(F18),ISNUMBER(F18),$B18&gt;0,D18&gt;0),(1/(D18-F18)*$B18)*F18,IF(AND(ISNUMBER(H17),ISNUMBER(D18),H17&gt;0,D18&gt;0),H17*D18,""))</f>
        <v/>
      </c>
      <c r="H18" s="61" t="str">
        <f aca="false">IF(AND(ISNONTEXT(D18),ISNUMBER(D18),ISNONTEXT(F18),ISNUMBER(F18)),1/(D18-F18)*$B18,"")</f>
        <v/>
      </c>
      <c r="I18" s="62"/>
      <c r="J18" s="64"/>
      <c r="K18" s="64"/>
      <c r="L18" s="70"/>
      <c r="M18" s="66" t="str">
        <f aca="false">IF(AND(ISNONTEXT(J18),ISNONTEXT(L18),ISNUMBER(L18),$B18&gt;0,J18&gt;0),(1/(J18-L18)*$B18)*L18,IF(AND(ISNUMBER(N17),ISNUMBER(J18),N17&gt;0,J18&gt;0),N17*J18,""))</f>
        <v/>
      </c>
      <c r="N18" s="67" t="str">
        <f aca="false">IF(AND(ISNONTEXT(J18),ISNUMBER(J18),ISNONTEXT(L18),ISNUMBER(L18)),1/(J18-L18)*$B18,"")</f>
        <v/>
      </c>
      <c r="O18" s="56"/>
      <c r="P18" s="58"/>
      <c r="Q18" s="58"/>
      <c r="R18" s="71"/>
      <c r="S18" s="60" t="str">
        <f aca="false">IF(AND(ISNONTEXT(P18),ISNONTEXT(R18),ISNUMBER(R18),$B18&gt;0,P18&gt;0),(1/(P18-R18)*$B18)*R18,IF(AND(ISNUMBER(T17),ISNUMBER(P18),T17&gt;0,P18&gt;0),T17*P18,""))</f>
        <v/>
      </c>
      <c r="T18" s="61" t="str">
        <f aca="false">IF(AND(ISNONTEXT(P18),ISNUMBER(P18),ISNONTEXT(R18),ISNUMBER(R18)),1/(P18-R18)*$B18,"")</f>
        <v/>
      </c>
      <c r="U18" s="62"/>
      <c r="V18" s="64"/>
      <c r="W18" s="64"/>
      <c r="X18" s="70"/>
      <c r="Y18" s="66" t="str">
        <f aca="false">IF(AND(ISNONTEXT(V18),ISNONTEXT(X18),ISNUMBER(X18),$B18&gt;0,V18&gt;0),(1/(V18-X18)*$B18)*X18,IF(AND(ISNUMBER(Z17),ISNUMBER(V18),Z17&gt;0,V18&gt;0),Z17*V18,""))</f>
        <v/>
      </c>
      <c r="Z18" s="67" t="str">
        <f aca="false">IF(AND(ISNONTEXT(V18),ISNUMBER(V18),ISNONTEXT(X18),ISNUMBER(X18)),1/(V18-X18)*$B18,"")</f>
        <v/>
      </c>
    </row>
    <row r="19" customFormat="false" ht="12.75" hidden="false" customHeight="false" outlineLevel="0" collapsed="false">
      <c r="B19" s="55"/>
      <c r="C19" s="56"/>
      <c r="D19" s="68"/>
      <c r="E19" s="58"/>
      <c r="F19" s="69"/>
      <c r="G19" s="60" t="str">
        <f aca="false">IF(AND(ISNONTEXT(D19),ISNONTEXT(F19),ISNUMBER(F19),$B19&gt;0,D19&gt;0),(1/(D19-F19)*$B19)*F19,IF(AND(ISNUMBER(H18),ISNUMBER(D19),H18&gt;0,D19&gt;0),H18*D19,""))</f>
        <v/>
      </c>
      <c r="H19" s="61" t="str">
        <f aca="false">IF(AND(ISNONTEXT(D19),ISNUMBER(D19),ISNONTEXT(F19),ISNUMBER(F19)),1/(D19-F19)*$B19,"")</f>
        <v/>
      </c>
      <c r="I19" s="62"/>
      <c r="J19" s="64"/>
      <c r="K19" s="64"/>
      <c r="L19" s="70"/>
      <c r="M19" s="66" t="str">
        <f aca="false">IF(AND(ISNONTEXT(J19),ISNONTEXT(L19),ISNUMBER(L19),$B19&gt;0,J19&gt;0),(1/(J19-L19)*$B19)*L19,IF(AND(ISNUMBER(N18),ISNUMBER(J19),N18&gt;0,J19&gt;0),N18*J19,""))</f>
        <v/>
      </c>
      <c r="N19" s="67" t="str">
        <f aca="false">IF(AND(ISNONTEXT(J19),ISNUMBER(J19),ISNONTEXT(L19),ISNUMBER(L19)),1/(J19-L19)*$B19,"")</f>
        <v/>
      </c>
      <c r="O19" s="56"/>
      <c r="P19" s="58"/>
      <c r="Q19" s="58"/>
      <c r="R19" s="71"/>
      <c r="S19" s="60" t="str">
        <f aca="false">IF(AND(ISNONTEXT(P19),ISNONTEXT(R19),ISNUMBER(R19),$B19&gt;0,P19&gt;0),(1/(P19-R19)*$B19)*R19,IF(AND(ISNUMBER(T18),ISNUMBER(P19),T18&gt;0,P19&gt;0),T18*P19,""))</f>
        <v/>
      </c>
      <c r="T19" s="61" t="str">
        <f aca="false">IF(AND(ISNONTEXT(P19),ISNUMBER(P19),ISNONTEXT(R19),ISNUMBER(R19)),1/(P19-R19)*$B19,"")</f>
        <v/>
      </c>
      <c r="U19" s="62"/>
      <c r="V19" s="64"/>
      <c r="W19" s="64"/>
      <c r="X19" s="70"/>
      <c r="Y19" s="66" t="str">
        <f aca="false">IF(AND(ISNONTEXT(V19),ISNONTEXT(X19),ISNUMBER(X19),$B19&gt;0,V19&gt;0),(1/(V19-X19)*$B19)*X19,IF(AND(ISNUMBER(Z18),ISNUMBER(V19),Z18&gt;0,V19&gt;0),Z18*V19,""))</f>
        <v/>
      </c>
      <c r="Z19" s="67" t="str">
        <f aca="false">IF(AND(ISNONTEXT(V19),ISNUMBER(V19),ISNONTEXT(X19),ISNUMBER(X19)),1/(V19-X19)*$B19,"")</f>
        <v/>
      </c>
    </row>
    <row r="20" customFormat="false" ht="12.75" hidden="false" customHeight="false" outlineLevel="0" collapsed="false">
      <c r="B20" s="55"/>
      <c r="C20" s="56"/>
      <c r="D20" s="68"/>
      <c r="E20" s="58"/>
      <c r="F20" s="69"/>
      <c r="G20" s="60" t="str">
        <f aca="false">IF(AND(ISNONTEXT(D20),ISNONTEXT(F20),ISNUMBER(F20),$B20&gt;0,D20&gt;0),(1/(D20-F20)*$B20)*F20,IF(AND(ISNUMBER(H19),ISNUMBER(D20),H19&gt;0,D20&gt;0),H19*D20,""))</f>
        <v/>
      </c>
      <c r="H20" s="61" t="str">
        <f aca="false">IF(AND(ISNONTEXT(D20),ISNUMBER(D20),ISNONTEXT(F20),ISNUMBER(F20)),1/(D20-F20)*$B20,"")</f>
        <v/>
      </c>
      <c r="I20" s="62"/>
      <c r="J20" s="64"/>
      <c r="K20" s="64"/>
      <c r="L20" s="70"/>
      <c r="M20" s="66" t="str">
        <f aca="false">IF(AND(ISNONTEXT(J20),ISNONTEXT(L20),ISNUMBER(L20),$B20&gt;0,J20&gt;0),(1/(J20-L20)*$B20)*L20,IF(AND(ISNUMBER(N19),ISNUMBER(J20),N19&gt;0,J20&gt;0),N19*J20,""))</f>
        <v/>
      </c>
      <c r="N20" s="67" t="str">
        <f aca="false">IF(AND(ISNONTEXT(J20),ISNUMBER(J20),ISNONTEXT(L20),ISNUMBER(L20)),1/(J20-L20)*$B20,"")</f>
        <v/>
      </c>
      <c r="O20" s="56"/>
      <c r="P20" s="58"/>
      <c r="Q20" s="58"/>
      <c r="R20" s="71"/>
      <c r="S20" s="60" t="str">
        <f aca="false">IF(AND(ISNONTEXT(P20),ISNONTEXT(R20),ISNUMBER(R20),$B20&gt;0,P20&gt;0),(1/(P20-R20)*$B20)*R20,IF(AND(ISNUMBER(T19),ISNUMBER(P20),T19&gt;0,P20&gt;0),T19*P20,""))</f>
        <v/>
      </c>
      <c r="T20" s="61" t="str">
        <f aca="false">IF(AND(ISNONTEXT(P20),ISNUMBER(P20),ISNONTEXT(R20),ISNUMBER(R20)),1/(P20-R20)*$B20,"")</f>
        <v/>
      </c>
      <c r="U20" s="62"/>
      <c r="V20" s="64"/>
      <c r="W20" s="64"/>
      <c r="X20" s="70"/>
      <c r="Y20" s="66" t="str">
        <f aca="false">IF(AND(ISNONTEXT(V20),ISNONTEXT(X20),ISNUMBER(X20),$B20&gt;0,V20&gt;0),(1/(V20-X20)*$B20)*X20,IF(AND(ISNUMBER(Z19),ISNUMBER(V20),Z19&gt;0,V20&gt;0),Z19*V20,""))</f>
        <v/>
      </c>
      <c r="Z20" s="67" t="str">
        <f aca="false">IF(AND(ISNONTEXT(V20),ISNUMBER(V20),ISNONTEXT(X20),ISNUMBER(X20)),1/(V20-X20)*$B20,"")</f>
        <v/>
      </c>
    </row>
    <row r="21" customFormat="false" ht="12.75" hidden="false" customHeight="false" outlineLevel="0" collapsed="false">
      <c r="B21" s="55"/>
      <c r="C21" s="56"/>
      <c r="D21" s="68"/>
      <c r="E21" s="58"/>
      <c r="F21" s="69"/>
      <c r="G21" s="60" t="str">
        <f aca="false">IF(AND(ISNONTEXT(D21),ISNONTEXT(F21),ISNUMBER(F21),$B21&gt;0,D21&gt;0),(1/(D21-F21)*$B21)*F21,IF(AND(ISNUMBER(H20),ISNUMBER(D21),H20&gt;0,D21&gt;0),H20*D21,""))</f>
        <v/>
      </c>
      <c r="H21" s="61" t="str">
        <f aca="false">IF(AND(ISNONTEXT(D21),ISNUMBER(D21),ISNONTEXT(F21),ISNUMBER(F21)),1/(D21-F21)*$B21,"")</f>
        <v/>
      </c>
      <c r="I21" s="62"/>
      <c r="J21" s="64"/>
      <c r="K21" s="64"/>
      <c r="L21" s="70"/>
      <c r="M21" s="66" t="str">
        <f aca="false">IF(AND(ISNONTEXT(J21),ISNONTEXT(L21),ISNUMBER(L21),$B21&gt;0,J21&gt;0),(1/(J21-L21)*$B21)*L21,IF(AND(ISNUMBER(N20),ISNUMBER(J21),N20&gt;0,J21&gt;0),N20*J21,""))</f>
        <v/>
      </c>
      <c r="N21" s="67" t="str">
        <f aca="false">IF(AND(ISNONTEXT(J21),ISNUMBER(J21),ISNONTEXT(L21),ISNUMBER(L21)),1/(J21-L21)*$B21,"")</f>
        <v/>
      </c>
      <c r="O21" s="56"/>
      <c r="P21" s="58"/>
      <c r="Q21" s="58"/>
      <c r="R21" s="71"/>
      <c r="S21" s="60" t="str">
        <f aca="false">IF(AND(ISNONTEXT(P21),ISNONTEXT(R21),ISNUMBER(R21),$B21&gt;0,P21&gt;0),(1/(P21-R21)*$B21)*R21,IF(AND(ISNUMBER(T20),ISNUMBER(P21),T20&gt;0,P21&gt;0),T20*P21,""))</f>
        <v/>
      </c>
      <c r="T21" s="61" t="str">
        <f aca="false">IF(AND(ISNONTEXT(P21),ISNUMBER(P21),ISNONTEXT(R21),ISNUMBER(R21)),1/(P21-R21)*$B21,"")</f>
        <v/>
      </c>
      <c r="U21" s="62"/>
      <c r="V21" s="64"/>
      <c r="W21" s="64"/>
      <c r="X21" s="70"/>
      <c r="Y21" s="66" t="str">
        <f aca="false">IF(AND(ISNONTEXT(V21),ISNONTEXT(X21),ISNUMBER(X21),$B21&gt;0,V21&gt;0),(1/(V21-X21)*$B21)*X21,IF(AND(ISNUMBER(Z20),ISNUMBER(V21),Z20&gt;0,V21&gt;0),Z20*V21,""))</f>
        <v/>
      </c>
      <c r="Z21" s="67" t="str">
        <f aca="false">IF(AND(ISNONTEXT(V21),ISNUMBER(V21),ISNONTEXT(X21),ISNUMBER(X21)),1/(V21-X21)*$B21,"")</f>
        <v/>
      </c>
    </row>
    <row r="22" customFormat="false" ht="12.75" hidden="false" customHeight="false" outlineLevel="0" collapsed="false">
      <c r="B22" s="55"/>
      <c r="C22" s="56"/>
      <c r="D22" s="68"/>
      <c r="E22" s="58"/>
      <c r="F22" s="69"/>
      <c r="G22" s="60" t="str">
        <f aca="false">IF(AND(ISNONTEXT(D22),ISNONTEXT(F22),ISNUMBER(F22),$B22&gt;0,D22&gt;0),(1/(D22-F22)*$B22)*F22,IF(AND(ISNUMBER(H21),ISNUMBER(D22),H21&gt;0,D22&gt;0),H21*D22,""))</f>
        <v/>
      </c>
      <c r="H22" s="61" t="str">
        <f aca="false">IF(AND(ISNONTEXT(D22),ISNUMBER(D22),ISNONTEXT(F22),ISNUMBER(F22)),1/(D22-F22)*$B22,"")</f>
        <v/>
      </c>
      <c r="I22" s="62"/>
      <c r="J22" s="64"/>
      <c r="K22" s="64"/>
      <c r="L22" s="70"/>
      <c r="M22" s="66" t="str">
        <f aca="false">IF(AND(ISNONTEXT(J22),ISNONTEXT(L22),ISNUMBER(L22),$B22&gt;0,J22&gt;0),(1/(J22-L22)*$B22)*L22,IF(AND(ISNUMBER(N21),ISNUMBER(J22),N21&gt;0,J22&gt;0),N21*J22,""))</f>
        <v/>
      </c>
      <c r="N22" s="67" t="str">
        <f aca="false">IF(AND(ISNONTEXT(J22),ISNUMBER(J22),ISNONTEXT(L22),ISNUMBER(L22)),1/(J22-L22)*$B22,"")</f>
        <v/>
      </c>
      <c r="O22" s="56"/>
      <c r="P22" s="58"/>
      <c r="Q22" s="58"/>
      <c r="R22" s="71"/>
      <c r="S22" s="60" t="str">
        <f aca="false">IF(AND(ISNONTEXT(P22),ISNONTEXT(R22),ISNUMBER(R22),$B22&gt;0,P22&gt;0),(1/(P22-R22)*$B22)*R22,IF(AND(ISNUMBER(T21),ISNUMBER(P22),T21&gt;0,P22&gt;0),T21*P22,""))</f>
        <v/>
      </c>
      <c r="T22" s="61" t="str">
        <f aca="false">IF(AND(ISNONTEXT(P22),ISNUMBER(P22),ISNONTEXT(R22),ISNUMBER(R22)),1/(P22-R22)*$B22,"")</f>
        <v/>
      </c>
      <c r="U22" s="62"/>
      <c r="V22" s="64"/>
      <c r="W22" s="64"/>
      <c r="X22" s="70"/>
      <c r="Y22" s="66" t="str">
        <f aca="false">IF(AND(ISNONTEXT(V22),ISNONTEXT(X22),ISNUMBER(X22),$B22&gt;0,V22&gt;0),(1/(V22-X22)*$B22)*X22,IF(AND(ISNUMBER(Z21),ISNUMBER(V22),Z21&gt;0,V22&gt;0),Z21*V22,""))</f>
        <v/>
      </c>
      <c r="Z22" s="67" t="str">
        <f aca="false">IF(AND(ISNONTEXT(V22),ISNUMBER(V22),ISNONTEXT(X22),ISNUMBER(X22)),1/(V22-X22)*$B22,"")</f>
        <v/>
      </c>
    </row>
    <row r="23" customFormat="false" ht="12.75" hidden="false" customHeight="false" outlineLevel="0" collapsed="false">
      <c r="B23" s="55"/>
      <c r="C23" s="56"/>
      <c r="D23" s="68"/>
      <c r="E23" s="58"/>
      <c r="F23" s="69"/>
      <c r="G23" s="60" t="str">
        <f aca="false">IF(AND(ISNONTEXT(D23),ISNONTEXT(F23),ISNUMBER(F23),$B23&gt;0,D23&gt;0),(1/(D23-F23)*$B23)*F23,IF(AND(ISNUMBER(H22),ISNUMBER(D23),H22&gt;0,D23&gt;0),H22*D23,""))</f>
        <v/>
      </c>
      <c r="H23" s="61" t="str">
        <f aca="false">IF(AND(ISNONTEXT(D23),ISNUMBER(D23),ISNONTEXT(F23),ISNUMBER(F23)),1/(D23-F23)*$B23,"")</f>
        <v/>
      </c>
      <c r="I23" s="62"/>
      <c r="J23" s="64"/>
      <c r="K23" s="64"/>
      <c r="L23" s="70"/>
      <c r="M23" s="66" t="str">
        <f aca="false">IF(AND(ISNONTEXT(J23),ISNONTEXT(L23),ISNUMBER(L23),$B23&gt;0,J23&gt;0),(1/(J23-L23)*$B23)*L23,IF(AND(ISNUMBER(N22),ISNUMBER(J23),N22&gt;0,J23&gt;0),N22*J23,""))</f>
        <v/>
      </c>
      <c r="N23" s="67" t="str">
        <f aca="false">IF(AND(ISNONTEXT(J23),ISNUMBER(J23),ISNONTEXT(L23),ISNUMBER(L23)),1/(J23-L23)*$B23,"")</f>
        <v/>
      </c>
      <c r="O23" s="56"/>
      <c r="P23" s="58"/>
      <c r="Q23" s="58"/>
      <c r="R23" s="71"/>
      <c r="S23" s="60" t="str">
        <f aca="false">IF(AND(ISNONTEXT(P23),ISNONTEXT(R23),ISNUMBER(R23),$B23&gt;0,P23&gt;0),(1/(P23-R23)*$B23)*R23,IF(AND(ISNUMBER(T22),ISNUMBER(P23),T22&gt;0,P23&gt;0),T22*P23,""))</f>
        <v/>
      </c>
      <c r="T23" s="61" t="str">
        <f aca="false">IF(AND(ISNONTEXT(P23),ISNUMBER(P23),ISNONTEXT(R23),ISNUMBER(R23)),1/(P23-R23)*$B23,"")</f>
        <v/>
      </c>
      <c r="U23" s="62"/>
      <c r="V23" s="64"/>
      <c r="W23" s="64"/>
      <c r="X23" s="70"/>
      <c r="Y23" s="66" t="str">
        <f aca="false">IF(AND(ISNONTEXT(V23),ISNONTEXT(X23),ISNUMBER(X23),$B23&gt;0,V23&gt;0),(1/(V23-X23)*$B23)*X23,IF(AND(ISNUMBER(Z22),ISNUMBER(V23),Z22&gt;0,V23&gt;0),Z22*V23,""))</f>
        <v/>
      </c>
      <c r="Z23" s="67" t="str">
        <f aca="false">IF(AND(ISNONTEXT(V23),ISNUMBER(V23),ISNONTEXT(X23),ISNUMBER(X23)),1/(V23-X23)*$B23,"")</f>
        <v/>
      </c>
    </row>
    <row r="24" customFormat="false" ht="12.75" hidden="false" customHeight="false" outlineLevel="0" collapsed="false">
      <c r="B24" s="72"/>
      <c r="C24" s="73"/>
      <c r="D24" s="74"/>
      <c r="E24" s="75"/>
      <c r="F24" s="76"/>
      <c r="G24" s="77" t="str">
        <f aca="false">IF(AND(ISNONTEXT(D24),ISNONTEXT(F24),ISNUMBER(F24),$B24&gt;0,D24&gt;0,F24&gt;0),(1/(D24-F24)*$B24)*F24,IF(AND(ISNUMBER(H23),ISNUMBER(D24),H23&gt;0,D24&gt;0),H23*D24,""))</f>
        <v/>
      </c>
      <c r="H24" s="78" t="str">
        <f aca="false">IF(AND(ISNONTEXT(D24),ISNUMBER(D24),ISNONTEXT(F24),ISNUMBER(F24),F24&gt;0),1/(D24-F24)*$B24,"")</f>
        <v/>
      </c>
      <c r="I24" s="79"/>
      <c r="J24" s="80"/>
      <c r="K24" s="80"/>
      <c r="L24" s="81"/>
      <c r="M24" s="82" t="str">
        <f aca="false">IF(AND(ISNONTEXT(J24),ISNONTEXT(L24),ISNUMBER(L24),$B24&gt;0,J24&gt;0),(1/(J24-L24)*$B24)*L24,IF(AND(ISNUMBER(N23),ISNUMBER(J24),N23&gt;0,J24&gt;0),N23*J24,""))</f>
        <v/>
      </c>
      <c r="N24" s="83" t="str">
        <f aca="false">IF(AND(ISNONTEXT(J24),ISNUMBER(J24),ISNONTEXT(L24),ISNUMBER(L24)),1/(J24-L24)*$B24,"")</f>
        <v/>
      </c>
      <c r="O24" s="73"/>
      <c r="P24" s="75"/>
      <c r="Q24" s="75"/>
      <c r="R24" s="84"/>
      <c r="S24" s="77" t="str">
        <f aca="false">IF(AND(ISNONTEXT(P24),ISNONTEXT(R24),ISNUMBER(R24),$B24&gt;0,P24&gt;0),(1/(P24-R24)*$B24)*R24,IF(AND(ISNUMBER(T23),ISNUMBER(P24),T23&gt;0,P24&gt;0),T23*P24,""))</f>
        <v/>
      </c>
      <c r="T24" s="78" t="str">
        <f aca="false">IF(AND(ISNONTEXT(P24),ISNUMBER(P24),ISNONTEXT(R24),ISNUMBER(R24)),1/(P24-R24)*$B24,"")</f>
        <v/>
      </c>
      <c r="U24" s="79"/>
      <c r="V24" s="80"/>
      <c r="W24" s="80"/>
      <c r="X24" s="81"/>
      <c r="Y24" s="82" t="str">
        <f aca="false">IF(AND(ISNONTEXT(V24),ISNONTEXT(X24),ISNUMBER(X24),$B24&gt;0,V24&gt;0),(1/(V24-X24)*$B24)*X24,IF(AND(ISNUMBER(Z23),ISNUMBER(V24),Z23&gt;0,V24&gt;0),Z23*V24,""))</f>
        <v/>
      </c>
      <c r="Z24" s="83" t="str">
        <f aca="false">IF(AND(ISNONTEXT(V24),ISNUMBER(V24),ISNONTEXT(X24),ISNUMBER(X24)),1/(V24-X24)*$B24,"")</f>
        <v/>
      </c>
    </row>
    <row r="25" customFormat="false" ht="12.75" hidden="false" customHeight="false" outlineLevel="0" collapsed="false">
      <c r="G25" s="18"/>
      <c r="H25" s="18"/>
    </row>
    <row r="26" customFormat="false" ht="12.75" hidden="false" customHeight="false" outlineLevel="0" collapsed="false">
      <c r="G26" s="18"/>
      <c r="H26" s="18"/>
    </row>
    <row r="27" customFormat="false" ht="12.75" hidden="false" customHeight="false" outlineLevel="0" collapsed="false">
      <c r="G27" s="18"/>
      <c r="H27" s="18"/>
    </row>
    <row r="28" customFormat="false" ht="12.75" hidden="false" customHeight="false" outlineLevel="0" collapsed="false">
      <c r="G28" s="18"/>
      <c r="H28" s="18"/>
    </row>
    <row r="29" customFormat="false" ht="12.75" hidden="false" customHeight="false" outlineLevel="0" collapsed="false">
      <c r="G29" s="18"/>
      <c r="H29" s="18"/>
    </row>
    <row r="30" customFormat="false" ht="12.75" hidden="false" customHeight="false" outlineLevel="0" collapsed="false">
      <c r="G30" s="18"/>
      <c r="H30" s="18"/>
    </row>
    <row r="31" customFormat="false" ht="12.75" hidden="false" customHeight="false" outlineLevel="0" collapsed="false">
      <c r="G31" s="18"/>
      <c r="H31" s="18"/>
    </row>
    <row r="32" customFormat="false" ht="12.75" hidden="false" customHeight="false" outlineLevel="0" collapsed="false">
      <c r="G32" s="18"/>
      <c r="H32" s="18"/>
    </row>
    <row r="33" customFormat="false" ht="12.75" hidden="false" customHeight="false" outlineLevel="0" collapsed="false">
      <c r="G33" s="18"/>
      <c r="H33" s="18"/>
    </row>
    <row r="34" customFormat="false" ht="12.75" hidden="false" customHeight="false" outlineLevel="0" collapsed="false">
      <c r="G34" s="18"/>
      <c r="H34" s="18"/>
    </row>
    <row r="35" customFormat="false" ht="12.75" hidden="false" customHeight="false" outlineLevel="0" collapsed="false">
      <c r="G35" s="18"/>
      <c r="H35" s="18"/>
    </row>
  </sheetData>
  <mergeCells count="20">
    <mergeCell ref="C1:H1"/>
    <mergeCell ref="I1:N1"/>
    <mergeCell ref="O1:T1"/>
    <mergeCell ref="U1:Z1"/>
    <mergeCell ref="C2:F2"/>
    <mergeCell ref="G2:H2"/>
    <mergeCell ref="I2:L2"/>
    <mergeCell ref="M2:N2"/>
    <mergeCell ref="O2:R2"/>
    <mergeCell ref="S2:T2"/>
    <mergeCell ref="U2:X2"/>
    <mergeCell ref="Y2:Z2"/>
    <mergeCell ref="C3:D3"/>
    <mergeCell ref="E3:F3"/>
    <mergeCell ref="I3:J3"/>
    <mergeCell ref="K3:L3"/>
    <mergeCell ref="O3:P3"/>
    <mergeCell ref="Q3:R3"/>
    <mergeCell ref="U3:V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8:44:26Z</dcterms:created>
  <dc:creator>Rick Lotter</dc:creator>
  <dc:description/>
  <dc:language>en-US</dc:language>
  <cp:lastModifiedBy>Rick Lotter</cp:lastModifiedBy>
  <dcterms:modified xsi:type="dcterms:W3CDTF">2010-09-01T04:58:51Z</dcterms:modified>
  <cp:revision>0</cp:revision>
  <dc:subject/>
  <dc:title/>
</cp:coreProperties>
</file>